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1"/>
  </bookViews>
  <sheets>
    <sheet name="Test" sheetId="1" state="visible" r:id="rId2"/>
    <sheet name="Barèmes" sheetId="2" state="visible" r:id="rId3"/>
    <sheet name="Matrice" sheetId="3" state="visible" r:id="rId4"/>
    <sheet name="Test 6minutes" sheetId="4" state="visible" r:id="rId5"/>
  </sheets>
  <definedNames>
    <definedName function="false" hidden="false" name="matrice_cardio_f" vbProcedure="false">Matrice!$R$3:$S$7</definedName>
    <definedName function="false" hidden="false" name="matrice_cardio_m" vbProcedure="false">Matrice!$U$3:$V$7</definedName>
    <definedName function="false" hidden="false" name="matrice_conditionphysique" vbProcedure="false">Matrice!$X$3:$Y$7</definedName>
    <definedName function="false" hidden="false" name="matrice_gainage_f" vbProcedure="false">Matrice!$F$3:$G$7</definedName>
    <definedName function="false" hidden="false" name="matrice_gainage_m" vbProcedure="false">Matrice!$I$3:$J$7</definedName>
    <definedName function="false" hidden="false" name="matrice_imc" vbProcedure="false">Matrice!$C$3:$D$7</definedName>
    <definedName function="false" hidden="false" name="matrice_vgestuelle_f" vbProcedure="false">Matrice!$L$3:$M$7</definedName>
    <definedName function="false" hidden="false" name="matrice_vgestuelle_m" vbProcedure="false">Matrice!$O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DIAGNOSTIQUE DE LA CONDITION PHYSIQUE</t>
  </si>
  <si>
    <t xml:space="preserve">NOM</t>
  </si>
  <si>
    <t xml:space="preserve">PRENOM</t>
  </si>
  <si>
    <t xml:space="preserve">Age</t>
  </si>
  <si>
    <t xml:space="preserve">sexe</t>
  </si>
  <si>
    <t xml:space="preserve">Indice
de Masse Coprorelle
/ 5</t>
  </si>
  <si>
    <t xml:space="preserve">Test
de Gainage
/ 5</t>
  </si>
  <si>
    <t xml:space="preserve">Test
de Vitesse Gestuelle
/ 5</t>
  </si>
  <si>
    <t xml:space="preserve">Test
Cardio Vasculaire
/ 5</t>
  </si>
  <si>
    <t xml:space="preserve">Total /20</t>
  </si>
  <si>
    <t xml:space="preserve">Condition
Physique</t>
  </si>
  <si>
    <t xml:space="preserve">IMC</t>
  </si>
  <si>
    <t xml:space="preserve">Points</t>
  </si>
  <si>
    <t xml:space="preserve">Performance</t>
  </si>
  <si>
    <t xml:space="preserve">DALLEAU</t>
  </si>
  <si>
    <t xml:space="preserve">JULIE</t>
  </si>
  <si>
    <t xml:space="preserve">F</t>
  </si>
  <si>
    <t xml:space="preserve">GRONDIN</t>
  </si>
  <si>
    <t xml:space="preserve">YOHAN</t>
  </si>
  <si>
    <t xml:space="preserve">M</t>
  </si>
  <si>
    <t xml:space="preserve">FONTAINE</t>
  </si>
  <si>
    <t xml:space="preserve">ALYSON</t>
  </si>
  <si>
    <t xml:space="preserve">BEGUE</t>
  </si>
  <si>
    <t xml:space="preserve">EMILIE</t>
  </si>
  <si>
    <t xml:space="preserve">CASSARD</t>
  </si>
  <si>
    <t xml:space="preserve">ELODIE</t>
  </si>
  <si>
    <t xml:space="preserve">VITRY</t>
  </si>
  <si>
    <t xml:space="preserve">BERNARD</t>
  </si>
  <si>
    <t xml:space="preserve">Ce tableau doit être décliné en fonction de l'âge. Soit en proposant plusieurs tableau soit en intégrant l'âge dans le calcul.</t>
  </si>
  <si>
    <t xml:space="preserve">GAINAGE</t>
  </si>
  <si>
    <t xml:space="preserve">VITESSE GESTUELLE</t>
  </si>
  <si>
    <t xml:space="preserve">CARDIO VASCULAIRE</t>
  </si>
  <si>
    <t xml:space="preserve">CONDITION PHYSIQUE</t>
  </si>
  <si>
    <t xml:space="preserve">TEMPS</t>
  </si>
  <si>
    <t xml:space="preserve">POINTS</t>
  </si>
  <si>
    <t xml:space="preserve">DISTANCE</t>
  </si>
  <si>
    <t xml:space="preserve">Excellente</t>
  </si>
  <si>
    <t xml:space="preserve">17 à 20 pts</t>
  </si>
  <si>
    <r>
      <rPr>
        <sz val="12"/>
        <rFont val="Calibri"/>
        <family val="2"/>
      </rPr>
      <t xml:space="preserve">˃</t>
    </r>
    <r>
      <rPr>
        <sz val="12"/>
        <rFont val="Arial"/>
        <family val="2"/>
      </rPr>
      <t xml:space="preserve"> 30 s</t>
    </r>
  </si>
  <si>
    <r>
      <rPr>
        <sz val="12"/>
        <rFont val="Calibri"/>
        <family val="2"/>
      </rPr>
      <t xml:space="preserve">˂</t>
    </r>
    <r>
      <rPr>
        <sz val="12"/>
        <rFont val="Arial"/>
        <family val="2"/>
      </rPr>
      <t xml:space="preserve"> 4 s</t>
    </r>
  </si>
  <si>
    <r>
      <rPr>
        <sz val="12"/>
        <rFont val="Calibri"/>
        <family val="2"/>
      </rPr>
      <t xml:space="preserve">˃</t>
    </r>
    <r>
      <rPr>
        <sz val="12"/>
        <rFont val="Arial"/>
        <family val="2"/>
      </rPr>
      <t xml:space="preserve"> 1200 m</t>
    </r>
  </si>
  <si>
    <r>
      <rPr>
        <sz val="12"/>
        <rFont val="Calibri"/>
        <family val="2"/>
      </rPr>
      <t xml:space="preserve">˃</t>
    </r>
    <r>
      <rPr>
        <sz val="12"/>
        <rFont val="Arial"/>
        <family val="2"/>
      </rPr>
      <t xml:space="preserve"> 30</t>
    </r>
  </si>
  <si>
    <t xml:space="preserve">Bonne</t>
  </si>
  <si>
    <t xml:space="preserve">13 à 16 pts</t>
  </si>
  <si>
    <t xml:space="preserve">21 à 30 s</t>
  </si>
  <si>
    <t xml:space="preserve">4 à 5 s</t>
  </si>
  <si>
    <t xml:space="preserve">951 à 1200 m</t>
  </si>
  <si>
    <t xml:space="preserve">29 - 30</t>
  </si>
  <si>
    <t xml:space="preserve">Convenable</t>
  </si>
  <si>
    <t xml:space="preserve">10 à 12 pts</t>
  </si>
  <si>
    <t xml:space="preserve">16 à 20 s</t>
  </si>
  <si>
    <t xml:space="preserve">5,1 à 6 s</t>
  </si>
  <si>
    <t xml:space="preserve">701 à 950 m</t>
  </si>
  <si>
    <t xml:space="preserve">27 - 28</t>
  </si>
  <si>
    <t xml:space="preserve">A Améliorer</t>
  </si>
  <si>
    <t xml:space="preserve">6 à 9 pts</t>
  </si>
  <si>
    <t xml:space="preserve">10 à 15s</t>
  </si>
  <si>
    <t xml:space="preserve">6,1 à 7 s</t>
  </si>
  <si>
    <t xml:space="preserve">500 à 700 m</t>
  </si>
  <si>
    <t xml:space="preserve">25 - 26</t>
  </si>
  <si>
    <t xml:space="preserve">A Changer</t>
  </si>
  <si>
    <t xml:space="preserve">0 à 5 pts</t>
  </si>
  <si>
    <r>
      <rPr>
        <sz val="12"/>
        <rFont val="Calibri"/>
        <family val="2"/>
      </rPr>
      <t xml:space="preserve">˂</t>
    </r>
    <r>
      <rPr>
        <sz val="12"/>
        <rFont val="Arial"/>
        <family val="2"/>
      </rPr>
      <t xml:space="preserve"> 10 s</t>
    </r>
  </si>
  <si>
    <t xml:space="preserve"> ˃ 7 s</t>
  </si>
  <si>
    <r>
      <rPr>
        <sz val="12"/>
        <rFont val="Calibri"/>
        <family val="2"/>
      </rPr>
      <t xml:space="preserve">˂</t>
    </r>
    <r>
      <rPr>
        <sz val="12"/>
        <rFont val="Arial"/>
        <family val="2"/>
      </rPr>
      <t xml:space="preserve"> 500 m</t>
    </r>
  </si>
  <si>
    <r>
      <rPr>
        <sz val="12"/>
        <rFont val="Calibri"/>
        <family val="2"/>
      </rPr>
      <t xml:space="preserve">˂</t>
    </r>
    <r>
      <rPr>
        <sz val="12"/>
        <rFont val="Arial"/>
        <family val="2"/>
      </rPr>
      <t xml:space="preserve"> 25</t>
    </r>
  </si>
  <si>
    <r>
      <rPr>
        <sz val="12"/>
        <rFont val="Calibri"/>
        <family val="2"/>
      </rPr>
      <t xml:space="preserve">˃</t>
    </r>
    <r>
      <rPr>
        <sz val="12"/>
        <rFont val="Arial"/>
        <family val="2"/>
      </rPr>
      <t xml:space="preserve"> 40 s</t>
    </r>
  </si>
  <si>
    <t xml:space="preserve">˂ 4 s</t>
  </si>
  <si>
    <t xml:space="preserve">˃ 1400 m</t>
  </si>
  <si>
    <t xml:space="preserve">˃ 30</t>
  </si>
  <si>
    <t xml:space="preserve">31 à 40 s</t>
  </si>
  <si>
    <t xml:space="preserve">1101 à 1400 m</t>
  </si>
  <si>
    <t xml:space="preserve">801 à 1100 m</t>
  </si>
  <si>
    <t xml:space="preserve">10 à 20 s</t>
  </si>
  <si>
    <t xml:space="preserve">6,1 à 6,5 s</t>
  </si>
  <si>
    <t xml:space="preserve">600 à 800 m</t>
  </si>
  <si>
    <t xml:space="preserve"> ˃ 6,5 s</t>
  </si>
  <si>
    <t xml:space="preserve">˂ 600 m</t>
  </si>
  <si>
    <t xml:space="preserve">˂ 25</t>
  </si>
  <si>
    <t xml:space="preserve">SEXE</t>
  </si>
  <si>
    <t xml:space="preserve">GAINAGE FILLE</t>
  </si>
  <si>
    <t xml:space="preserve">GAINAGE GARCON</t>
  </si>
  <si>
    <t xml:space="preserve">V GESTUELLE FILLE</t>
  </si>
  <si>
    <t xml:space="preserve">V GESTUELLE GARCON</t>
  </si>
  <si>
    <t xml:space="preserve">CARDIO FILLE</t>
  </si>
  <si>
    <t xml:space="preserve">CARDIO GARCON</t>
  </si>
  <si>
    <t xml:space="preserve">DIST</t>
  </si>
  <si>
    <t xml:space="preserve">TYPE</t>
  </si>
  <si>
    <t xml:space="preserve">A CHANGER</t>
  </si>
  <si>
    <t xml:space="preserve">A AMELIORER</t>
  </si>
  <si>
    <t xml:space="preserve">CONVENABLE</t>
  </si>
  <si>
    <t xml:space="preserve">BONNE</t>
  </si>
  <si>
    <t xml:space="preserve">EXCELLENTE</t>
  </si>
  <si>
    <t xml:space="preserve">TEST DEMI-COOPER      6 Min</t>
  </si>
  <si>
    <r>
      <rPr>
        <b val="true"/>
        <u val="single"/>
        <sz val="10"/>
        <color rgb="FF003366"/>
        <rFont val="Calibri"/>
        <family val="2"/>
      </rPr>
      <t xml:space="preserve">Objectif :</t>
    </r>
    <r>
      <rPr>
        <b val="true"/>
        <sz val="10"/>
        <color rgb="FF003366"/>
        <rFont val="Calibri"/>
        <family val="2"/>
      </rPr>
      <t xml:space="preserve"> courir la plus grande distance possible en 6 minutes pour calculer sa VMA.</t>
    </r>
  </si>
  <si>
    <t xml:space="preserve">Nom coureur :</t>
  </si>
  <si>
    <t xml:space="preserve">Nom observateur :</t>
  </si>
  <si>
    <t xml:space="preserve">Classe :</t>
  </si>
  <si>
    <t xml:space="preserve">Date :</t>
  </si>
  <si>
    <t xml:space="preserve">NOMBRE DE TOURS (Entourez la case correspondante)</t>
  </si>
  <si>
    <t xml:space="preserve">400m</t>
  </si>
  <si>
    <t xml:space="preserve">800m</t>
  </si>
  <si>
    <t xml:space="preserve">1200m</t>
  </si>
  <si>
    <t xml:space="preserve">1600m</t>
  </si>
  <si>
    <t xml:space="preserve">2000m</t>
  </si>
  <si>
    <t xml:space="preserve">2400m</t>
  </si>
  <si>
    <t xml:space="preserve"> +     PLOT ATTEINT A L’ISSUE DES 6min DE COURSE </t>
  </si>
  <si>
    <t xml:space="preserve"> + 50m</t>
  </si>
  <si>
    <t xml:space="preserve"> + 100m</t>
  </si>
  <si>
    <t xml:space="preserve"> + 150m</t>
  </si>
  <si>
    <t xml:space="preserve"> + 200m</t>
  </si>
  <si>
    <t xml:space="preserve"> + 250m</t>
  </si>
  <si>
    <t xml:space="preserve"> + 300m</t>
  </si>
  <si>
    <t xml:space="preserve"> + 350m</t>
  </si>
  <si>
    <t xml:space="preserve">CALCULER SA VMA</t>
  </si>
  <si>
    <t xml:space="preserve">NB DE TOURS             en mètres</t>
  </si>
  <si>
    <t xml:space="preserve">PLOT ATTEINT               en mètres</t>
  </si>
  <si>
    <t xml:space="preserve">OPERATION</t>
  </si>
  <si>
    <t xml:space="preserve">DISTANCE COURUE</t>
  </si>
  <si>
    <t xml:space="preserve">VMA</t>
  </si>
  <si>
    <t xml:space="preserve">A</t>
  </si>
  <si>
    <t xml:space="preserve">DIVISEE PAR</t>
  </si>
  <si>
    <t xml:space="preserve"> =</t>
  </si>
  <si>
    <t xml:space="preserve">en</t>
  </si>
  <si>
    <t xml:space="preserve">REALISER</t>
  </si>
  <si>
    <t xml:space="preserve">KM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6"/>
      <name val="Berlin Sans FB"/>
      <family val="2"/>
    </font>
    <font>
      <sz val="14"/>
      <name val="Berlin Sans FB"/>
      <family val="2"/>
    </font>
    <font>
      <sz val="12"/>
      <name val="Berlin Sans FB"/>
      <family val="2"/>
    </font>
    <font>
      <sz val="12"/>
      <name val="Arial"/>
      <family val="2"/>
    </font>
    <font>
      <sz val="14"/>
      <color rgb="FFDD0806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7</xdr:row>
      <xdr:rowOff>127080</xdr:rowOff>
    </xdr:from>
    <xdr:to>
      <xdr:col>2</xdr:col>
      <xdr:colOff>775440</xdr:colOff>
      <xdr:row>11</xdr:row>
      <xdr:rowOff>114120</xdr:rowOff>
    </xdr:to>
    <xdr:pic>
      <xdr:nvPicPr>
        <xdr:cNvPr id="0" name="il_fi" descr="http://www.vivrefm.com/img/uploads/uploads_2012_05/2012_05_06__09_51_photo_symbole_homme.jpeg"/>
        <xdr:cNvPicPr/>
      </xdr:nvPicPr>
      <xdr:blipFill>
        <a:blip r:embed="rId1"/>
        <a:stretch/>
      </xdr:blipFill>
      <xdr:spPr>
        <a:xfrm>
          <a:off x="1819800" y="1549440"/>
          <a:ext cx="740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2</xdr:row>
      <xdr:rowOff>76320</xdr:rowOff>
    </xdr:from>
    <xdr:to>
      <xdr:col>3</xdr:col>
      <xdr:colOff>1080</xdr:colOff>
      <xdr:row>6</xdr:row>
      <xdr:rowOff>88920</xdr:rowOff>
    </xdr:to>
    <xdr:pic>
      <xdr:nvPicPr>
        <xdr:cNvPr id="1" name="il_fi" descr="http://www.vivrefm.com/img/uploads/uploads_2012_05/2012_05_06__09_53_photo_symbole_femme.jpg"/>
        <xdr:cNvPicPr/>
      </xdr:nvPicPr>
      <xdr:blipFill>
        <a:blip r:embed="rId2"/>
        <a:stretch/>
      </xdr:blipFill>
      <xdr:spPr>
        <a:xfrm>
          <a:off x="1819800" y="482760"/>
          <a:ext cx="7758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</xdr:row>
      <xdr:rowOff>114120</xdr:rowOff>
    </xdr:from>
    <xdr:to>
      <xdr:col>5</xdr:col>
      <xdr:colOff>799200</xdr:colOff>
      <xdr:row>6</xdr:row>
      <xdr:rowOff>126720</xdr:rowOff>
    </xdr:to>
    <xdr:pic>
      <xdr:nvPicPr>
        <xdr:cNvPr id="2" name="il_fi" descr="http://www.vivrefm.com/img/uploads/uploads_2012_05/2012_05_06__09_53_photo_symbole_femme.jpg"/>
        <xdr:cNvPicPr/>
      </xdr:nvPicPr>
      <xdr:blipFill>
        <a:blip r:embed="rId3"/>
        <a:stretch/>
      </xdr:blipFill>
      <xdr:spPr>
        <a:xfrm>
          <a:off x="4379760" y="520560"/>
          <a:ext cx="7754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</xdr:colOff>
      <xdr:row>7</xdr:row>
      <xdr:rowOff>127080</xdr:rowOff>
    </xdr:from>
    <xdr:to>
      <xdr:col>5</xdr:col>
      <xdr:colOff>752760</xdr:colOff>
      <xdr:row>11</xdr:row>
      <xdr:rowOff>114120</xdr:rowOff>
    </xdr:to>
    <xdr:pic>
      <xdr:nvPicPr>
        <xdr:cNvPr id="3" name="il_fi" descr="http://www.vivrefm.com/img/uploads/uploads_2012_05/2012_05_06__09_51_photo_symbole_homme.jpeg"/>
        <xdr:cNvPicPr/>
      </xdr:nvPicPr>
      <xdr:blipFill>
        <a:blip r:embed="rId4"/>
        <a:stretch/>
      </xdr:blipFill>
      <xdr:spPr>
        <a:xfrm>
          <a:off x="4367880" y="1549440"/>
          <a:ext cx="740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8840</xdr:colOff>
      <xdr:row>6</xdr:row>
      <xdr:rowOff>50760</xdr:rowOff>
    </xdr:from>
    <xdr:to>
      <xdr:col>13</xdr:col>
      <xdr:colOff>611640</xdr:colOff>
      <xdr:row>13</xdr:row>
      <xdr:rowOff>152280</xdr:rowOff>
    </xdr:to>
    <xdr:pic>
      <xdr:nvPicPr>
        <xdr:cNvPr id="4" name="il_fi" descr="http://us.cdn3.123rf.com/168nwm/vectomart/vectomart1102/vectomart110200204/8920237-illustration-du-symbole-de-sexe-male-et-femelle-sur-fond-blanc-isolee.jpg"/>
        <xdr:cNvPicPr/>
      </xdr:nvPicPr>
      <xdr:blipFill>
        <a:blip r:embed="rId5"/>
        <a:stretch/>
      </xdr:blipFill>
      <xdr:spPr>
        <a:xfrm>
          <a:off x="10250640" y="1270080"/>
          <a:ext cx="15152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114120</xdr:rowOff>
    </xdr:from>
    <xdr:to>
      <xdr:col>8</xdr:col>
      <xdr:colOff>775440</xdr:colOff>
      <xdr:row>6</xdr:row>
      <xdr:rowOff>126720</xdr:rowOff>
    </xdr:to>
    <xdr:pic>
      <xdr:nvPicPr>
        <xdr:cNvPr id="5" name="il_fi" descr="http://www.vivrefm.com/img/uploads/uploads_2012_05/2012_05_06__09_53_photo_symbole_femme.jpg"/>
        <xdr:cNvPicPr/>
      </xdr:nvPicPr>
      <xdr:blipFill>
        <a:blip r:embed="rId6"/>
        <a:stretch/>
      </xdr:blipFill>
      <xdr:spPr>
        <a:xfrm>
          <a:off x="7056720" y="520560"/>
          <a:ext cx="77544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7</xdr:row>
      <xdr:rowOff>152280</xdr:rowOff>
    </xdr:from>
    <xdr:to>
      <xdr:col>8</xdr:col>
      <xdr:colOff>799200</xdr:colOff>
      <xdr:row>11</xdr:row>
      <xdr:rowOff>127080</xdr:rowOff>
    </xdr:to>
    <xdr:pic>
      <xdr:nvPicPr>
        <xdr:cNvPr id="6" name="il_fi" descr="http://www.vivrefm.com/img/uploads/uploads_2012_05/2012_05_06__09_51_photo_symbole_homme.jpeg"/>
        <xdr:cNvPicPr/>
      </xdr:nvPicPr>
      <xdr:blipFill>
        <a:blip r:embed="rId7"/>
        <a:stretch/>
      </xdr:blipFill>
      <xdr:spPr>
        <a:xfrm>
          <a:off x="7115400" y="1574640"/>
          <a:ext cx="74052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1</xdr:row>
      <xdr:rowOff>2030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3745800" y="0"/>
          <a:ext cx="15591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0200</xdr:colOff>
      <xdr:row>15</xdr:row>
      <xdr:rowOff>126360</xdr:rowOff>
    </xdr:from>
    <xdr:to>
      <xdr:col>4</xdr:col>
      <xdr:colOff>108720</xdr:colOff>
      <xdr:row>15</xdr:row>
      <xdr:rowOff>330480</xdr:rowOff>
    </xdr:to>
    <xdr:sp>
      <xdr:nvSpPr>
        <xdr:cNvPr id="8" name="Plus 2"/>
        <xdr:cNvSpPr/>
      </xdr:nvSpPr>
      <xdr:spPr>
        <a:xfrm>
          <a:off x="2790360" y="4038120"/>
          <a:ext cx="285120" cy="204120"/>
        </a:xfrm>
        <a:custGeom>
          <a:avLst/>
          <a:gdLst>
            <a:gd name="textAreaLeft" fmla="*/ 37800 w 285120"/>
            <a:gd name="textAreaRight" fmla="*/ 247320 w 285120"/>
            <a:gd name="textAreaTop" fmla="*/ 78120 h 204120"/>
            <a:gd name="textAreaBottom" fmla="*/ 126000 h 204120"/>
          </a:gdLst>
          <a:ahLst/>
          <a:rect l="textAreaLeft" t="textAreaTop" r="textAreaRight" b="textAreaBottom"/>
          <a:pathLst>
            <a:path w="180000" h="180000">
              <a:moveTo>
                <a:pt x="23859" y="68832"/>
              </a:moveTo>
              <a:lnTo>
                <a:pt x="68832" y="68832"/>
              </a:lnTo>
              <a:lnTo>
                <a:pt x="68832" y="23859"/>
              </a:lnTo>
              <a:lnTo>
                <a:pt x="111168" y="23859"/>
              </a:lnTo>
              <a:lnTo>
                <a:pt x="111168" y="68832"/>
              </a:lnTo>
              <a:lnTo>
                <a:pt x="156141" y="68832"/>
              </a:lnTo>
              <a:lnTo>
                <a:pt x="156141" y="111168"/>
              </a:lnTo>
              <a:lnTo>
                <a:pt x="111168" y="111168"/>
              </a:lnTo>
              <a:lnTo>
                <a:pt x="111168" y="156141"/>
              </a:lnTo>
              <a:lnTo>
                <a:pt x="68832" y="156141"/>
              </a:lnTo>
              <a:lnTo>
                <a:pt x="68832" y="111168"/>
              </a:lnTo>
              <a:lnTo>
                <a:pt x="23859" y="111168"/>
              </a:lnTo>
              <a:lnTo>
                <a:pt x="23859" y="68832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720</xdr:colOff>
      <xdr:row>22</xdr:row>
      <xdr:rowOff>203040</xdr:rowOff>
    </xdr:to>
    <xdr:pic>
      <xdr:nvPicPr>
        <xdr:cNvPr id="9" name="Image 3" descr=""/>
        <xdr:cNvPicPr/>
      </xdr:nvPicPr>
      <xdr:blipFill>
        <a:blip r:embed="rId2"/>
        <a:stretch/>
      </xdr:blipFill>
      <xdr:spPr>
        <a:xfrm>
          <a:off x="3745800" y="5575320"/>
          <a:ext cx="15591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0200</xdr:colOff>
      <xdr:row>36</xdr:row>
      <xdr:rowOff>126360</xdr:rowOff>
    </xdr:from>
    <xdr:to>
      <xdr:col>4</xdr:col>
      <xdr:colOff>108720</xdr:colOff>
      <xdr:row>36</xdr:row>
      <xdr:rowOff>330480</xdr:rowOff>
    </xdr:to>
    <xdr:sp>
      <xdr:nvSpPr>
        <xdr:cNvPr id="10" name="Plus 4"/>
        <xdr:cNvSpPr/>
      </xdr:nvSpPr>
      <xdr:spPr>
        <a:xfrm>
          <a:off x="2790360" y="9626040"/>
          <a:ext cx="285120" cy="204120"/>
        </a:xfrm>
        <a:custGeom>
          <a:avLst/>
          <a:gdLst>
            <a:gd name="textAreaLeft" fmla="*/ 37800 w 285120"/>
            <a:gd name="textAreaRight" fmla="*/ 247320 w 285120"/>
            <a:gd name="textAreaTop" fmla="*/ 78120 h 204120"/>
            <a:gd name="textAreaBottom" fmla="*/ 126000 h 204120"/>
          </a:gdLst>
          <a:ahLst/>
          <a:rect l="textAreaLeft" t="textAreaTop" r="textAreaRight" b="textAreaBottom"/>
          <a:pathLst>
            <a:path w="180000" h="180000">
              <a:moveTo>
                <a:pt x="23859" y="68832"/>
              </a:moveTo>
              <a:lnTo>
                <a:pt x="68832" y="68832"/>
              </a:lnTo>
              <a:lnTo>
                <a:pt x="68832" y="23859"/>
              </a:lnTo>
              <a:lnTo>
                <a:pt x="111168" y="23859"/>
              </a:lnTo>
              <a:lnTo>
                <a:pt x="111168" y="68832"/>
              </a:lnTo>
              <a:lnTo>
                <a:pt x="156141" y="68832"/>
              </a:lnTo>
              <a:lnTo>
                <a:pt x="156141" y="111168"/>
              </a:lnTo>
              <a:lnTo>
                <a:pt x="111168" y="111168"/>
              </a:lnTo>
              <a:lnTo>
                <a:pt x="111168" y="156141"/>
              </a:lnTo>
              <a:lnTo>
                <a:pt x="68832" y="156141"/>
              </a:lnTo>
              <a:lnTo>
                <a:pt x="68832" y="111168"/>
              </a:lnTo>
              <a:lnTo>
                <a:pt x="23859" y="111168"/>
              </a:lnTo>
              <a:lnTo>
                <a:pt x="23859" y="68832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4.99"/>
    <col collapsed="false" customWidth="true" hidden="false" outlineLevel="0" max="4" min="3" style="0" width="3.66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13.66"/>
    <col collapsed="false" customWidth="true" hidden="false" outlineLevel="0" max="8" min="8" style="0" width="8.66"/>
    <col collapsed="false" customWidth="true" hidden="false" outlineLevel="0" max="9" min="9" style="0" width="14.66"/>
    <col collapsed="false" customWidth="true" hidden="false" outlineLevel="0" max="10" min="10" style="0" width="8.66"/>
    <col collapsed="false" customWidth="true" hidden="false" outlineLevel="0" max="11" min="11" style="0" width="12.99"/>
    <col collapsed="false" customWidth="true" hidden="false" outlineLevel="0" max="12" min="12" style="0" width="8.66"/>
    <col collapsed="false" customWidth="true" hidden="false" outlineLevel="0" max="13" min="13" style="0" width="4.49"/>
    <col collapsed="false" customWidth="true" hidden="false" outlineLevel="0" max="14" min="14" style="0" width="17.1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4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6" t="s">
        <v>9</v>
      </c>
      <c r="N3" s="5" t="s">
        <v>10</v>
      </c>
    </row>
    <row r="4" customFormat="false" ht="15" hidden="false" customHeight="true" outlineLevel="0" collapsed="false">
      <c r="A4" s="3"/>
      <c r="B4" s="3"/>
      <c r="C4" s="4"/>
      <c r="D4" s="4"/>
      <c r="E4" s="7" t="s">
        <v>11</v>
      </c>
      <c r="F4" s="7" t="s">
        <v>12</v>
      </c>
      <c r="G4" s="7" t="s">
        <v>13</v>
      </c>
      <c r="H4" s="7" t="s">
        <v>12</v>
      </c>
      <c r="I4" s="7" t="s">
        <v>13</v>
      </c>
      <c r="J4" s="7" t="s">
        <v>12</v>
      </c>
      <c r="K4" s="7" t="s">
        <v>13</v>
      </c>
      <c r="L4" s="7" t="s">
        <v>12</v>
      </c>
      <c r="M4" s="6"/>
      <c r="N4" s="5"/>
    </row>
    <row r="5" customFormat="false" ht="16" hidden="false" customHeight="false" outlineLevel="0" collapsed="false">
      <c r="A5" s="8" t="s">
        <v>14</v>
      </c>
      <c r="B5" s="8" t="s">
        <v>15</v>
      </c>
      <c r="C5" s="8"/>
      <c r="D5" s="8" t="s">
        <v>16</v>
      </c>
      <c r="E5" s="8" t="n">
        <v>28</v>
      </c>
      <c r="F5" s="8" t="n">
        <f aca="false">IF(E5="","",VLOOKUP(E5,matrice_imc,2))</f>
        <v>3</v>
      </c>
      <c r="G5" s="8" t="n">
        <v>8</v>
      </c>
      <c r="H5" s="8" t="n">
        <f aca="false">IF(G5="","",IF(D5="F",VLOOKUP(G5,matrice_gainage_f,2),IF(D5="M",VLOOKUP(G5,matrice_gainage_m,2))))</f>
        <v>5</v>
      </c>
      <c r="I5" s="8" t="n">
        <v>3.8</v>
      </c>
      <c r="J5" s="8" t="n">
        <f aca="false">IF(I5="","",IF(D5="F",VLOOKUP(I5,matrice_vgestuelle_f,2),IF(D5="M",VLOOKUP(I5,matrice_vgestuelle_m,2))))</f>
        <v>1</v>
      </c>
      <c r="K5" s="8" t="n">
        <v>951</v>
      </c>
      <c r="L5" s="8" t="n">
        <f aca="false">IF(K5="","",IF(D5="F",VLOOKUP(K5,matrice_cardio_f,2),IF(D5="M",VLOOKUP(K5,matrice_cardio_m,2))))</f>
        <v>2</v>
      </c>
      <c r="M5" s="8" t="n">
        <f aca="false">IF(F5="","",SUM(F5+H5+J5+L5))</f>
        <v>11</v>
      </c>
      <c r="N5" s="9" t="str">
        <f aca="false">IF(M5="","",VLOOKUP(M5,matrice_conditionphysique,2))</f>
        <v>CONVENABLE</v>
      </c>
    </row>
    <row r="6" customFormat="false" ht="16" hidden="false" customHeight="false" outlineLevel="0" collapsed="false">
      <c r="A6" s="8" t="s">
        <v>17</v>
      </c>
      <c r="B6" s="8" t="s">
        <v>18</v>
      </c>
      <c r="C6" s="8"/>
      <c r="D6" s="8" t="s">
        <v>19</v>
      </c>
      <c r="E6" s="8" t="n">
        <v>31</v>
      </c>
      <c r="F6" s="8" t="n">
        <f aca="false">IF(E6="","",VLOOKUP(E6,matrice_imc,2))</f>
        <v>1</v>
      </c>
      <c r="G6" s="8" t="n">
        <v>14</v>
      </c>
      <c r="H6" s="8" t="n">
        <f aca="false">IF(G6="","",IF(D6="F",VLOOKUP(G6,matrice_gainage_f,2),IF(D6="M",VLOOKUP(G6,matrice_gainage_m,2))))</f>
        <v>4</v>
      </c>
      <c r="I6" s="8" t="n">
        <v>4</v>
      </c>
      <c r="J6" s="8" t="n">
        <f aca="false">IF(I6="","",IF(D6="F",VLOOKUP(I6,matrice_vgestuelle_f,2),IF(D6="M",VLOOKUP(I6,matrice_vgestuelle_m,2))))</f>
        <v>1</v>
      </c>
      <c r="K6" s="8" t="n">
        <v>951</v>
      </c>
      <c r="L6" s="8" t="n">
        <f aca="false">IF(K6="","",IF(D6="F",VLOOKUP(K6,matrice_cardio_f,2),IF(D6="M",VLOOKUP(K6,matrice_cardio_m,2))))</f>
        <v>3</v>
      </c>
      <c r="M6" s="8" t="n">
        <f aca="false">IF(F6="","",SUM(F6+H6+J6+L6))</f>
        <v>9</v>
      </c>
      <c r="N6" s="9" t="str">
        <f aca="false">IF(M6="","",VLOOKUP(M6,matrice_conditionphysique,2))</f>
        <v>A AMELIORER</v>
      </c>
    </row>
    <row r="7" customFormat="false" ht="12.75" hidden="false" customHeight="true" outlineLevel="0" collapsed="false">
      <c r="A7" s="8" t="s">
        <v>20</v>
      </c>
      <c r="B7" s="8" t="s">
        <v>21</v>
      </c>
      <c r="C7" s="8"/>
      <c r="D7" s="8" t="s">
        <v>16</v>
      </c>
      <c r="E7" s="8" t="n">
        <v>26</v>
      </c>
      <c r="F7" s="8" t="n">
        <f aca="false">IF(E7="","",VLOOKUP(E7,matrice_imc,2))</f>
        <v>4</v>
      </c>
      <c r="G7" s="8" t="n">
        <v>8</v>
      </c>
      <c r="H7" s="8" t="n">
        <f aca="false">IF(G7="","",IF(D7="F",VLOOKUP(G7,matrice_gainage_f,2),IF(D7="M",VLOOKUP(G7,matrice_gainage_m,2))))</f>
        <v>5</v>
      </c>
      <c r="I7" s="8" t="n">
        <v>7.2</v>
      </c>
      <c r="J7" s="8" t="n">
        <f aca="false">IF(I7="","",IF(D7="F",VLOOKUP(I7,matrice_vgestuelle_f,2),IF(D7="M",VLOOKUP(I7,matrice_vgestuelle_m,2))))</f>
        <v>5</v>
      </c>
      <c r="K7" s="8" t="n">
        <v>500</v>
      </c>
      <c r="L7" s="8" t="n">
        <f aca="false">IF(K7="","",IF(D7="F",VLOOKUP(K7,matrice_cardio_f,2),IF(D7="M",VLOOKUP(K7,matrice_cardio_m,2))))</f>
        <v>4</v>
      </c>
      <c r="M7" s="8" t="n">
        <f aca="false">IF(F7="","",SUM(F7+H7+J7+L7))</f>
        <v>18</v>
      </c>
      <c r="N7" s="9" t="str">
        <f aca="false">IF(M7="","",VLOOKUP(M7,matrice_conditionphysique,2))</f>
        <v>EXCELLENTE</v>
      </c>
    </row>
    <row r="8" customFormat="false" ht="16" hidden="false" customHeight="false" outlineLevel="0" collapsed="false">
      <c r="A8" s="8" t="s">
        <v>22</v>
      </c>
      <c r="B8" s="8" t="s">
        <v>23</v>
      </c>
      <c r="C8" s="8"/>
      <c r="D8" s="8" t="s">
        <v>16</v>
      </c>
      <c r="E8" s="8" t="n">
        <v>15</v>
      </c>
      <c r="F8" s="8" t="n">
        <f aca="false">IF(E8="","",VLOOKUP(E8,matrice_imc,2))</f>
        <v>5</v>
      </c>
      <c r="G8" s="8" t="n">
        <v>16</v>
      </c>
      <c r="H8" s="8" t="n">
        <f aca="false">IF(G8="","",IF(D8="F",VLOOKUP(G8,matrice_gainage_f,2),IF(D8="M",VLOOKUP(G8,matrice_gainage_m,2))))</f>
        <v>3</v>
      </c>
      <c r="I8" s="8" t="n">
        <v>12</v>
      </c>
      <c r="J8" s="8" t="n">
        <f aca="false">IF(I8="","",IF(D8="F",VLOOKUP(I8,matrice_vgestuelle_f,2),IF(D8="M",VLOOKUP(I8,matrice_vgestuelle_m,2))))</f>
        <v>5</v>
      </c>
      <c r="K8" s="8" t="n">
        <v>1500</v>
      </c>
      <c r="L8" s="8" t="n">
        <f aca="false">IF(K8="","",IF(D8="F",VLOOKUP(K8,matrice_cardio_f,2),IF(D8="M",VLOOKUP(K8,matrice_cardio_m,2))))</f>
        <v>1</v>
      </c>
      <c r="M8" s="8" t="n">
        <f aca="false">IF(F8="","",SUM(F8+H8+J8+L8))</f>
        <v>14</v>
      </c>
      <c r="N8" s="9" t="str">
        <f aca="false">IF(M8="","",VLOOKUP(M8,matrice_conditionphysique,2))</f>
        <v>BONNE</v>
      </c>
    </row>
    <row r="9" customFormat="false" ht="16" hidden="false" customHeight="false" outlineLevel="0" collapsed="false">
      <c r="A9" s="8" t="s">
        <v>24</v>
      </c>
      <c r="B9" s="8" t="s">
        <v>25</v>
      </c>
      <c r="C9" s="8"/>
      <c r="D9" s="8" t="s">
        <v>16</v>
      </c>
      <c r="E9" s="8" t="n">
        <v>29</v>
      </c>
      <c r="F9" s="8" t="n">
        <f aca="false">IF(E9="","",VLOOKUP(E9,matrice_imc,2))</f>
        <v>2</v>
      </c>
      <c r="G9" s="8" t="n">
        <v>30</v>
      </c>
      <c r="H9" s="8" t="n">
        <f aca="false">IF(G9="","",IF(D9="F",VLOOKUP(G9,matrice_gainage_f,2),IF(D9="M",VLOOKUP(G9,matrice_gainage_m,2))))</f>
        <v>2</v>
      </c>
      <c r="I9" s="8" t="n">
        <v>6.5</v>
      </c>
      <c r="J9" s="8" t="n">
        <f aca="false">IF(I9="","",IF(D9="F",VLOOKUP(I9,matrice_vgestuelle_f,2),IF(D9="M",VLOOKUP(I9,matrice_vgestuelle_m,2))))</f>
        <v>4</v>
      </c>
      <c r="K9" s="8" t="n">
        <v>600</v>
      </c>
      <c r="L9" s="8" t="n">
        <f aca="false">IF(K9="","",IF(D9="F",VLOOKUP(K9,matrice_cardio_f,2),IF(D9="M",VLOOKUP(K9,matrice_cardio_m,2))))</f>
        <v>4</v>
      </c>
      <c r="M9" s="8" t="n">
        <f aca="false">IF(F9="","",SUM(F9+H9+J9+L9))</f>
        <v>12</v>
      </c>
      <c r="N9" s="9" t="str">
        <f aca="false">IF(M9="","",VLOOKUP(M9,matrice_conditionphysique,2))</f>
        <v>CONVENABLE</v>
      </c>
    </row>
    <row r="10" customFormat="false" ht="16" hidden="false" customHeight="false" outlineLevel="0" collapsed="false">
      <c r="A10" s="8" t="s">
        <v>26</v>
      </c>
      <c r="B10" s="8" t="s">
        <v>27</v>
      </c>
      <c r="C10" s="8"/>
      <c r="D10" s="8" t="s">
        <v>19</v>
      </c>
      <c r="E10" s="8" t="n">
        <v>31</v>
      </c>
      <c r="F10" s="8" t="n">
        <f aca="false">IF(E10="","",VLOOKUP(E10,matrice_imc,2))</f>
        <v>1</v>
      </c>
      <c r="G10" s="8" t="n">
        <v>40</v>
      </c>
      <c r="H10" s="8" t="n">
        <f aca="false">IF(G10="","",IF(D10="F",VLOOKUP(G10,matrice_gainage_f,2),IF(D10="M",VLOOKUP(G10,matrice_gainage_m,2))))</f>
        <v>2</v>
      </c>
      <c r="I10" s="8" t="n">
        <v>4</v>
      </c>
      <c r="J10" s="8" t="n">
        <f aca="false">IF(I10="","",IF(D10="F",VLOOKUP(I10,matrice_vgestuelle_f,2),IF(D10="M",VLOOKUP(I10,matrice_vgestuelle_m,2))))</f>
        <v>1</v>
      </c>
      <c r="K10" s="8" t="n">
        <v>1500</v>
      </c>
      <c r="L10" s="8" t="n">
        <f aca="false">IF(K10="","",IF(D10="F",VLOOKUP(K10,matrice_cardio_f,2),IF(D10="M",VLOOKUP(K10,matrice_cardio_m,2))))</f>
        <v>1</v>
      </c>
      <c r="M10" s="8" t="n">
        <f aca="false">IF(F10="","",SUM(F10+H10+J10+L10))</f>
        <v>5</v>
      </c>
      <c r="N10" s="9" t="str">
        <f aca="false">IF(M10="","",VLOOKUP(M10,matrice_conditionphysique,2))</f>
        <v>A CHANGER</v>
      </c>
    </row>
    <row r="11" customFormat="false" ht="16" hidden="false" customHeight="false" outlineLevel="0" collapsed="false">
      <c r="A11" s="8"/>
      <c r="B11" s="8"/>
      <c r="C11" s="8"/>
      <c r="D11" s="8" t="s">
        <v>16</v>
      </c>
      <c r="E11" s="8"/>
      <c r="F11" s="8" t="str">
        <f aca="false">IF(E11="","",VLOOKUP(E11,matrice_imc,2))</f>
        <v/>
      </c>
      <c r="G11" s="8"/>
      <c r="H11" s="8" t="str">
        <f aca="false">IF(G11="","",IF(D11="F",VLOOKUP(G11,matrice_gainage_f,2),IF(D11="M",VLOOKUP(G11,matrice_gainage_m,2))))</f>
        <v/>
      </c>
      <c r="I11" s="8"/>
      <c r="J11" s="8" t="str">
        <f aca="false">IF(I11="","",IF(D11="F",VLOOKUP(I11,matrice_vgestuelle_f,2),IF(D11="M",VLOOKUP(I11,matrice_vgestuelle_m,2))))</f>
        <v/>
      </c>
      <c r="K11" s="8"/>
      <c r="L11" s="8" t="str">
        <f aca="false">IF(K11="","",IF(D11="F",VLOOKUP(K11,matrice_cardio_f,2),IF(D11="M",VLOOKUP(K11,matrice_cardio_m,2))))</f>
        <v/>
      </c>
      <c r="M11" s="8" t="str">
        <f aca="false">IF(F11="","",SUM(F11+H11+J11+L11))</f>
        <v/>
      </c>
      <c r="N11" s="9" t="str">
        <f aca="false">IF(M11="","",VLOOKUP(M11,matrice_conditionphysique,2))</f>
        <v/>
      </c>
    </row>
    <row r="12" customFormat="false" ht="16" hidden="false" customHeight="false" outlineLevel="0" collapsed="false">
      <c r="A12" s="8"/>
      <c r="B12" s="8"/>
      <c r="C12" s="8"/>
      <c r="D12" s="8" t="s">
        <v>16</v>
      </c>
      <c r="E12" s="8"/>
      <c r="F12" s="8" t="str">
        <f aca="false">IF(E12="","",VLOOKUP(E12,matrice_imc,2))</f>
        <v/>
      </c>
      <c r="G12" s="8"/>
      <c r="H12" s="8" t="str">
        <f aca="false">IF(G12="","",IF(D12="F",VLOOKUP(G12,matrice_gainage_f,2),IF(D12="M",VLOOKUP(G12,matrice_gainage_m,2))))</f>
        <v/>
      </c>
      <c r="I12" s="8"/>
      <c r="J12" s="8" t="str">
        <f aca="false">IF(I12="","",IF(D12="F",VLOOKUP(I12,matrice_vgestuelle_f,2),IF(D12="M",VLOOKUP(I12,matrice_vgestuelle_m,2))))</f>
        <v/>
      </c>
      <c r="K12" s="8"/>
      <c r="L12" s="8" t="str">
        <f aca="false">IF(K12="","",IF(D12="F",VLOOKUP(K12,matrice_cardio_f,2),IF(D12="M",VLOOKUP(K12,matrice_cardio_m,2))))</f>
        <v/>
      </c>
      <c r="M12" s="8" t="str">
        <f aca="false">IF(F12="","",SUM(F12+H12+J12+L12))</f>
        <v/>
      </c>
      <c r="N12" s="9" t="str">
        <f aca="false">IF(M12="","",VLOOKUP(M12,matrice_conditionphysique,2))</f>
        <v/>
      </c>
    </row>
    <row r="13" customFormat="false" ht="16" hidden="false" customHeight="false" outlineLevel="0" collapsed="false">
      <c r="A13" s="8"/>
      <c r="B13" s="8"/>
      <c r="C13" s="8"/>
      <c r="D13" s="8" t="s">
        <v>16</v>
      </c>
      <c r="E13" s="8"/>
      <c r="F13" s="8" t="str">
        <f aca="false">IF(E13="","",VLOOKUP(E13,matrice_imc,2))</f>
        <v/>
      </c>
      <c r="G13" s="8"/>
      <c r="H13" s="8" t="str">
        <f aca="false">IF(G13="","",IF(D13="F",VLOOKUP(G13,matrice_gainage_f,2),IF(D13="M",VLOOKUP(G13,matrice_gainage_m,2))))</f>
        <v/>
      </c>
      <c r="I13" s="8"/>
      <c r="J13" s="8" t="str">
        <f aca="false">IF(I13="","",IF(D13="F",VLOOKUP(I13,matrice_vgestuelle_f,2),IF(D13="M",VLOOKUP(I13,matrice_vgestuelle_m,2))))</f>
        <v/>
      </c>
      <c r="K13" s="8"/>
      <c r="L13" s="8" t="str">
        <f aca="false">IF(K13="","",IF(D13="F",VLOOKUP(K13,matrice_cardio_f,2),IF(D13="M",VLOOKUP(K13,matrice_cardio_m,2))))</f>
        <v/>
      </c>
      <c r="M13" s="8" t="str">
        <f aca="false">IF(F13="","",SUM(F13+H13+J13+L13))</f>
        <v/>
      </c>
      <c r="N13" s="9" t="str">
        <f aca="false">IF(M13="","",VLOOKUP(M13,matrice_conditionphysique,2))</f>
        <v/>
      </c>
    </row>
    <row r="14" customFormat="false" ht="16" hidden="false" customHeight="false" outlineLevel="0" collapsed="false">
      <c r="A14" s="8"/>
      <c r="B14" s="8"/>
      <c r="C14" s="8"/>
      <c r="D14" s="8" t="s">
        <v>16</v>
      </c>
      <c r="E14" s="8"/>
      <c r="F14" s="8" t="str">
        <f aca="false">IF(E14="","",VLOOKUP(E14,matrice_imc,2))</f>
        <v/>
      </c>
      <c r="G14" s="8"/>
      <c r="H14" s="8" t="str">
        <f aca="false">IF(G14="","",IF(D14="F",VLOOKUP(G14,matrice_gainage_f,2),IF(D14="M",VLOOKUP(G14,matrice_gainage_m,2))))</f>
        <v/>
      </c>
      <c r="I14" s="8"/>
      <c r="J14" s="8" t="str">
        <f aca="false">IF(I14="","",IF(D14="F",VLOOKUP(I14,matrice_vgestuelle_f,2),IF(D14="M",VLOOKUP(I14,matrice_vgestuelle_m,2))))</f>
        <v/>
      </c>
      <c r="K14" s="8"/>
      <c r="L14" s="8" t="str">
        <f aca="false">IF(K14="","",IF(D14="F",VLOOKUP(K14,matrice_cardio_f,2),IF(D14="M",VLOOKUP(K14,matrice_cardio_m,2))))</f>
        <v/>
      </c>
      <c r="M14" s="8" t="str">
        <f aca="false">IF(F14="","",SUM(F14+H14+J14+L14))</f>
        <v/>
      </c>
      <c r="N14" s="9" t="str">
        <f aca="false">IF(M14="","",VLOOKUP(M14,matrice_conditionphysique,2))</f>
        <v/>
      </c>
    </row>
    <row r="15" customFormat="false" ht="16" hidden="false" customHeight="false" outlineLevel="0" collapsed="false">
      <c r="A15" s="8"/>
      <c r="B15" s="8"/>
      <c r="C15" s="8"/>
      <c r="D15" s="8" t="s">
        <v>16</v>
      </c>
      <c r="E15" s="8"/>
      <c r="F15" s="8" t="str">
        <f aca="false">IF(E15="","",VLOOKUP(E15,matrice_imc,2))</f>
        <v/>
      </c>
      <c r="G15" s="8"/>
      <c r="H15" s="8" t="str">
        <f aca="false">IF(G15="","",IF(D15="F",VLOOKUP(G15,matrice_gainage_f,2),IF(D15="M",VLOOKUP(G15,matrice_gainage_m,2))))</f>
        <v/>
      </c>
      <c r="I15" s="8"/>
      <c r="J15" s="8" t="str">
        <f aca="false">IF(I15="","",IF(D15="F",VLOOKUP(I15,matrice_vgestuelle_f,2),IF(D15="M",VLOOKUP(I15,matrice_vgestuelle_m,2))))</f>
        <v/>
      </c>
      <c r="K15" s="8"/>
      <c r="L15" s="8" t="str">
        <f aca="false">IF(K15="","",IF(D15="F",VLOOKUP(K15,matrice_cardio_f,2),IF(D15="M",VLOOKUP(K15,matrice_cardio_m,2))))</f>
        <v/>
      </c>
      <c r="M15" s="8" t="str">
        <f aca="false">IF(F15="","",SUM(F15+H15+J15+L15))</f>
        <v/>
      </c>
      <c r="N15" s="9" t="str">
        <f aca="false">IF(M15="","",VLOOKUP(M15,matrice_conditionphysique,2))</f>
        <v/>
      </c>
    </row>
    <row r="16" customFormat="false" ht="16" hidden="false" customHeight="false" outlineLevel="0" collapsed="false">
      <c r="A16" s="8"/>
      <c r="B16" s="8"/>
      <c r="C16" s="8"/>
      <c r="D16" s="8" t="s">
        <v>16</v>
      </c>
      <c r="E16" s="8"/>
      <c r="F16" s="8" t="str">
        <f aca="false">IF(E16="","",VLOOKUP(E16,matrice_imc,2))</f>
        <v/>
      </c>
      <c r="G16" s="8"/>
      <c r="H16" s="8" t="str">
        <f aca="false">IF(G16="","",IF(D16="F",VLOOKUP(G16,matrice_gainage_f,2),IF(D16="M",VLOOKUP(G16,matrice_gainage_m,2))))</f>
        <v/>
      </c>
      <c r="I16" s="8"/>
      <c r="J16" s="8" t="str">
        <f aca="false">IF(I16="","",IF(D16="F",VLOOKUP(I16,matrice_vgestuelle_f,2),IF(D16="M",VLOOKUP(I16,matrice_vgestuelle_m,2))))</f>
        <v/>
      </c>
      <c r="K16" s="8"/>
      <c r="L16" s="8" t="str">
        <f aca="false">IF(K16="","",IF(D16="F",VLOOKUP(K16,matrice_cardio_f,2),IF(D16="M",VLOOKUP(K16,matrice_cardio_m,2))))</f>
        <v/>
      </c>
      <c r="M16" s="8" t="str">
        <f aca="false">IF(F16="","",SUM(F16+H16+J16+L16))</f>
        <v/>
      </c>
      <c r="N16" s="9" t="str">
        <f aca="false">IF(M16="","",VLOOKUP(M16,matrice_conditionphysique,2))</f>
        <v/>
      </c>
    </row>
    <row r="17" customFormat="false" ht="16" hidden="false" customHeight="false" outlineLevel="0" collapsed="false">
      <c r="A17" s="8"/>
      <c r="B17" s="8"/>
      <c r="C17" s="8"/>
      <c r="D17" s="8" t="s">
        <v>16</v>
      </c>
      <c r="E17" s="8"/>
      <c r="F17" s="8" t="str">
        <f aca="false">IF(E17="","",VLOOKUP(E17,matrice_imc,2))</f>
        <v/>
      </c>
      <c r="G17" s="8"/>
      <c r="H17" s="8" t="str">
        <f aca="false">IF(G17="","",IF(D17="F",VLOOKUP(G17,matrice_gainage_f,2),IF(D17="M",VLOOKUP(G17,matrice_gainage_m,2))))</f>
        <v/>
      </c>
      <c r="I17" s="8"/>
      <c r="J17" s="8" t="str">
        <f aca="false">IF(I17="","",IF(D17="F",VLOOKUP(I17,matrice_vgestuelle_f,2),IF(D17="M",VLOOKUP(I17,matrice_vgestuelle_m,2))))</f>
        <v/>
      </c>
      <c r="K17" s="8"/>
      <c r="L17" s="8" t="str">
        <f aca="false">IF(K17="","",IF(D17="F",VLOOKUP(K17,matrice_cardio_f,2),IF(D17="M",VLOOKUP(K17,matrice_cardio_m,2))))</f>
        <v/>
      </c>
      <c r="M17" s="8" t="str">
        <f aca="false">IF(F17="","",SUM(F17+H17+J17+L17))</f>
        <v/>
      </c>
      <c r="N17" s="9" t="str">
        <f aca="false">IF(M17="","",VLOOKUP(M17,matrice_conditionphysique,2))</f>
        <v/>
      </c>
    </row>
    <row r="18" customFormat="false" ht="16" hidden="false" customHeight="false" outlineLevel="0" collapsed="false">
      <c r="A18" s="8"/>
      <c r="B18" s="8"/>
      <c r="C18" s="8"/>
      <c r="D18" s="8" t="s">
        <v>16</v>
      </c>
      <c r="E18" s="8"/>
      <c r="F18" s="8" t="str">
        <f aca="false">IF(E18="","",VLOOKUP(E18,matrice_imc,2))</f>
        <v/>
      </c>
      <c r="G18" s="8"/>
      <c r="H18" s="8" t="str">
        <f aca="false">IF(G18="","",IF(D18="F",VLOOKUP(G18,matrice_gainage_f,2),IF(D18="M",VLOOKUP(G18,matrice_gainage_m,2))))</f>
        <v/>
      </c>
      <c r="I18" s="8"/>
      <c r="J18" s="8" t="str">
        <f aca="false">IF(I18="","",IF(D18="F",VLOOKUP(I18,matrice_vgestuelle_f,2),IF(D18="M",VLOOKUP(I18,matrice_vgestuelle_m,2))))</f>
        <v/>
      </c>
      <c r="K18" s="8"/>
      <c r="L18" s="8" t="str">
        <f aca="false">IF(K18="","",IF(D18="F",VLOOKUP(K18,matrice_cardio_f,2),IF(D18="M",VLOOKUP(K18,matrice_cardio_m,2))))</f>
        <v/>
      </c>
      <c r="M18" s="8" t="str">
        <f aca="false">IF(F18="","",SUM(F18+H18+J18+L18))</f>
        <v/>
      </c>
      <c r="N18" s="9" t="str">
        <f aca="false">IF(M18="","",VLOOKUP(M18,matrice_conditionphysique,2))</f>
        <v/>
      </c>
    </row>
    <row r="19" customFormat="false" ht="16" hidden="false" customHeight="false" outlineLevel="0" collapsed="false">
      <c r="A19" s="8"/>
      <c r="B19" s="8"/>
      <c r="C19" s="8"/>
      <c r="D19" s="8" t="s">
        <v>16</v>
      </c>
      <c r="E19" s="8"/>
      <c r="F19" s="8" t="str">
        <f aca="false">IF(E19="","",VLOOKUP(E19,matrice_imc,2))</f>
        <v/>
      </c>
      <c r="G19" s="8"/>
      <c r="H19" s="8" t="str">
        <f aca="false">IF(G19="","",IF(D19="F",VLOOKUP(G19,matrice_gainage_f,2),IF(D19="M",VLOOKUP(G19,matrice_gainage_m,2))))</f>
        <v/>
      </c>
      <c r="I19" s="8"/>
      <c r="J19" s="8" t="str">
        <f aca="false">IF(I19="","",IF(D19="F",VLOOKUP(I19,matrice_vgestuelle_f,2),IF(D19="M",VLOOKUP(I19,matrice_vgestuelle_m,2))))</f>
        <v/>
      </c>
      <c r="K19" s="8"/>
      <c r="L19" s="8" t="str">
        <f aca="false">IF(K19="","",IF(D19="F",VLOOKUP(K19,matrice_cardio_f,2),IF(D19="M",VLOOKUP(K19,matrice_cardio_m,2))))</f>
        <v/>
      </c>
      <c r="M19" s="8" t="str">
        <f aca="false">IF(F19="","",SUM(F19+H19+J19+L19))</f>
        <v/>
      </c>
      <c r="N19" s="9" t="str">
        <f aca="false">IF(M19="","",VLOOKUP(M19,matrice_conditionphysique,2))</f>
        <v/>
      </c>
    </row>
    <row r="20" customFormat="false" ht="16" hidden="false" customHeight="false" outlineLevel="0" collapsed="false">
      <c r="A20" s="8"/>
      <c r="B20" s="8"/>
      <c r="C20" s="8"/>
      <c r="D20" s="8" t="s">
        <v>16</v>
      </c>
      <c r="E20" s="8"/>
      <c r="F20" s="8" t="str">
        <f aca="false">IF(E20="","",VLOOKUP(E20,matrice_imc,2))</f>
        <v/>
      </c>
      <c r="G20" s="8"/>
      <c r="H20" s="8" t="str">
        <f aca="false">IF(G20="","",IF(D20="F",VLOOKUP(G20,matrice_gainage_f,2),IF(D20="M",VLOOKUP(G20,matrice_gainage_m,2))))</f>
        <v/>
      </c>
      <c r="I20" s="8"/>
      <c r="J20" s="8" t="str">
        <f aca="false">IF(I20="","",IF(D20="F",VLOOKUP(I20,matrice_vgestuelle_f,2),IF(D20="M",VLOOKUP(I20,matrice_vgestuelle_m,2))))</f>
        <v/>
      </c>
      <c r="K20" s="8"/>
      <c r="L20" s="8" t="str">
        <f aca="false">IF(K20="","",IF(D20="F",VLOOKUP(K20,matrice_cardio_f,2),IF(D20="M",VLOOKUP(K20,matrice_cardio_m,2))))</f>
        <v/>
      </c>
      <c r="M20" s="8" t="str">
        <f aca="false">IF(F20="","",SUM(F20+H20+J20+L20))</f>
        <v/>
      </c>
      <c r="N20" s="9" t="str">
        <f aca="false">IF(M20="","",VLOOKUP(M20,matrice_conditionphysique,2))</f>
        <v/>
      </c>
    </row>
    <row r="21" customFormat="false" ht="16" hidden="false" customHeight="false" outlineLevel="0" collapsed="false">
      <c r="A21" s="8"/>
      <c r="B21" s="8"/>
      <c r="C21" s="8"/>
      <c r="D21" s="8" t="s">
        <v>16</v>
      </c>
      <c r="E21" s="8"/>
      <c r="F21" s="8" t="str">
        <f aca="false">IF(E21="","",VLOOKUP(E21,matrice_imc,2))</f>
        <v/>
      </c>
      <c r="G21" s="8"/>
      <c r="H21" s="8" t="str">
        <f aca="false">IF(G21="","",IF(D21="F",VLOOKUP(G21,matrice_gainage_f,2),IF(D21="M",VLOOKUP(G21,matrice_gainage_m,2))))</f>
        <v/>
      </c>
      <c r="I21" s="8"/>
      <c r="J21" s="8" t="str">
        <f aca="false">IF(I21="","",IF(D21="F",VLOOKUP(I21,matrice_vgestuelle_f,2),IF(D21="M",VLOOKUP(I21,matrice_vgestuelle_m,2))))</f>
        <v/>
      </c>
      <c r="K21" s="8"/>
      <c r="L21" s="8" t="str">
        <f aca="false">IF(K21="","",IF(D21="F",VLOOKUP(K21,matrice_cardio_f,2),IF(D21="M",VLOOKUP(K21,matrice_cardio_m,2))))</f>
        <v/>
      </c>
      <c r="M21" s="8" t="str">
        <f aca="false">IF(F21="","",SUM(F21+H21+J21+L21))</f>
        <v/>
      </c>
      <c r="N21" s="9" t="str">
        <f aca="false">IF(M21="","",VLOOKUP(M21,matrice_conditionphysique,2))</f>
        <v/>
      </c>
    </row>
    <row r="22" customFormat="false" ht="16" hidden="false" customHeight="false" outlineLevel="0" collapsed="false">
      <c r="A22" s="8"/>
      <c r="B22" s="8"/>
      <c r="C22" s="8"/>
      <c r="D22" s="8" t="s">
        <v>16</v>
      </c>
      <c r="E22" s="8"/>
      <c r="F22" s="8" t="str">
        <f aca="false">IF(E22="","",VLOOKUP(E22,matrice_imc,2))</f>
        <v/>
      </c>
      <c r="G22" s="8"/>
      <c r="H22" s="8" t="str">
        <f aca="false">IF(G22="","",IF(D22="F",VLOOKUP(G22,matrice_gainage_f,2),IF(D22="M",VLOOKUP(G22,matrice_gainage_m,2))))</f>
        <v/>
      </c>
      <c r="I22" s="8"/>
      <c r="J22" s="8" t="str">
        <f aca="false">IF(I22="","",IF(D22="F",VLOOKUP(I22,matrice_vgestuelle_f,2),IF(D22="M",VLOOKUP(I22,matrice_vgestuelle_m,2))))</f>
        <v/>
      </c>
      <c r="K22" s="8"/>
      <c r="L22" s="8" t="str">
        <f aca="false">IF(K22="","",IF(D22="F",VLOOKUP(K22,matrice_cardio_f,2),IF(D22="M",VLOOKUP(K22,matrice_cardio_m,2))))</f>
        <v/>
      </c>
      <c r="M22" s="8" t="str">
        <f aca="false">IF(F22="","",SUM(F22+H22+J22+L22))</f>
        <v/>
      </c>
      <c r="N22" s="9" t="str">
        <f aca="false">IF(M22="","",VLOOKUP(M22,matrice_conditionphysique,2))</f>
        <v/>
      </c>
    </row>
    <row r="23" customFormat="false" ht="16" hidden="false" customHeight="false" outlineLevel="0" collapsed="false">
      <c r="A23" s="8"/>
      <c r="B23" s="8"/>
      <c r="C23" s="8"/>
      <c r="D23" s="8" t="s">
        <v>16</v>
      </c>
      <c r="E23" s="8"/>
      <c r="F23" s="8" t="str">
        <f aca="false">IF(E23="","",VLOOKUP(E23,matrice_imc,2))</f>
        <v/>
      </c>
      <c r="G23" s="8"/>
      <c r="H23" s="8" t="str">
        <f aca="false">IF(G23="","",IF(D23="F",VLOOKUP(G23,matrice_gainage_f,2),IF(D23="M",VLOOKUP(G23,matrice_gainage_m,2))))</f>
        <v/>
      </c>
      <c r="I23" s="8"/>
      <c r="J23" s="8" t="str">
        <f aca="false">IF(I23="","",IF(D23="F",VLOOKUP(I23,matrice_vgestuelle_f,2),IF(D23="M",VLOOKUP(I23,matrice_vgestuelle_m,2))))</f>
        <v/>
      </c>
      <c r="K23" s="8"/>
      <c r="L23" s="8" t="str">
        <f aca="false">IF(K23="","",IF(D23="F",VLOOKUP(K23,matrice_cardio_f,2),IF(D23="M",VLOOKUP(K23,matrice_cardio_m,2))))</f>
        <v/>
      </c>
      <c r="M23" s="8" t="str">
        <f aca="false">IF(F23="","",SUM(F23+H23+J23+L23))</f>
        <v/>
      </c>
      <c r="N23" s="9" t="str">
        <f aca="false">IF(M23="","",VLOOKUP(M23,matrice_conditionphysique,2))</f>
        <v/>
      </c>
    </row>
    <row r="24" customFormat="false" ht="16" hidden="false" customHeight="false" outlineLevel="0" collapsed="false">
      <c r="A24" s="8"/>
      <c r="B24" s="8"/>
      <c r="C24" s="8"/>
      <c r="D24" s="8" t="s">
        <v>16</v>
      </c>
      <c r="E24" s="8"/>
      <c r="F24" s="8" t="str">
        <f aca="false">IF(E24="","",VLOOKUP(E24,matrice_imc,2))</f>
        <v/>
      </c>
      <c r="G24" s="8"/>
      <c r="H24" s="8" t="str">
        <f aca="false">IF(G24="","",IF(D24="F",VLOOKUP(G24,matrice_gainage_f,2),IF(D24="M",VLOOKUP(G24,matrice_gainage_m,2))))</f>
        <v/>
      </c>
      <c r="I24" s="8"/>
      <c r="J24" s="8" t="str">
        <f aca="false">IF(I24="","",IF(D24="F",VLOOKUP(I24,matrice_vgestuelle_f,2),IF(D24="M",VLOOKUP(I24,matrice_vgestuelle_m,2))))</f>
        <v/>
      </c>
      <c r="K24" s="8"/>
      <c r="L24" s="8" t="str">
        <f aca="false">IF(K24="","",IF(D24="F",VLOOKUP(K24,matrice_cardio_f,2),IF(D24="M",VLOOKUP(K24,matrice_cardio_m,2))))</f>
        <v/>
      </c>
      <c r="M24" s="8" t="str">
        <f aca="false">IF(F24="","",SUM(F24+H24+J24+L24))</f>
        <v/>
      </c>
      <c r="N24" s="9" t="str">
        <f aca="false">IF(M24="","",VLOOKUP(M24,matrice_conditionphysique,2))</f>
        <v/>
      </c>
    </row>
    <row r="25" customFormat="false" ht="16" hidden="false" customHeight="false" outlineLevel="0" collapsed="false">
      <c r="A25" s="8"/>
      <c r="B25" s="8"/>
      <c r="C25" s="8"/>
      <c r="D25" s="8" t="s">
        <v>16</v>
      </c>
      <c r="E25" s="8"/>
      <c r="F25" s="8" t="str">
        <f aca="false">IF(E25="","",VLOOKUP(E25,matrice_imc,2))</f>
        <v/>
      </c>
      <c r="G25" s="8"/>
      <c r="H25" s="8" t="str">
        <f aca="false">IF(G25="","",IF(D25="F",VLOOKUP(G25,matrice_gainage_f,2),IF(D25="M",VLOOKUP(G25,matrice_gainage_m,2))))</f>
        <v/>
      </c>
      <c r="I25" s="8"/>
      <c r="J25" s="8" t="str">
        <f aca="false">IF(I25="","",IF(D25="F",VLOOKUP(I25,matrice_vgestuelle_f,2),IF(D25="M",VLOOKUP(I25,matrice_vgestuelle_m,2))))</f>
        <v/>
      </c>
      <c r="K25" s="8"/>
      <c r="L25" s="8" t="str">
        <f aca="false">IF(K25="","",IF(D25="F",VLOOKUP(K25,matrice_cardio_f,2),IF(D25="M",VLOOKUP(K25,matrice_cardio_m,2))))</f>
        <v/>
      </c>
      <c r="M25" s="8" t="str">
        <f aca="false">IF(F25="","",SUM(F25+H25+J25+L25))</f>
        <v/>
      </c>
      <c r="N25" s="9" t="str">
        <f aca="false">IF(M25="","",VLOOKUP(M25,matrice_conditionphysique,2))</f>
        <v/>
      </c>
    </row>
    <row r="26" customFormat="false" ht="16" hidden="false" customHeight="false" outlineLevel="0" collapsed="false">
      <c r="A26" s="8"/>
      <c r="B26" s="8"/>
      <c r="C26" s="8"/>
      <c r="D26" s="8" t="s">
        <v>16</v>
      </c>
      <c r="E26" s="8"/>
      <c r="F26" s="8" t="str">
        <f aca="false">IF(E26="","",VLOOKUP(E26,matrice_imc,2))</f>
        <v/>
      </c>
      <c r="G26" s="8"/>
      <c r="H26" s="8" t="str">
        <f aca="false">IF(G26="","",IF(D26="F",VLOOKUP(G26,matrice_gainage_f,2),IF(D26="M",VLOOKUP(G26,matrice_gainage_m,2))))</f>
        <v/>
      </c>
      <c r="I26" s="8"/>
      <c r="J26" s="8" t="str">
        <f aca="false">IF(I26="","",IF(D26="F",VLOOKUP(I26,matrice_vgestuelle_f,2),IF(D26="M",VLOOKUP(I26,matrice_vgestuelle_m,2))))</f>
        <v/>
      </c>
      <c r="K26" s="8"/>
      <c r="L26" s="8" t="str">
        <f aca="false">IF(K26="","",IF(D26="F",VLOOKUP(K26,matrice_cardio_f,2),IF(D26="M",VLOOKUP(K26,matrice_cardio_m,2))))</f>
        <v/>
      </c>
      <c r="M26" s="8" t="str">
        <f aca="false">IF(F26="","",SUM(F26+H26+J26+L26))</f>
        <v/>
      </c>
      <c r="N26" s="9" t="str">
        <f aca="false">IF(M26="","",VLOOKUP(M26,matrice_conditionphysique,2))</f>
        <v/>
      </c>
    </row>
    <row r="27" customFormat="false" ht="16" hidden="false" customHeight="false" outlineLevel="0" collapsed="false">
      <c r="A27" s="8"/>
      <c r="B27" s="8"/>
      <c r="C27" s="8"/>
      <c r="D27" s="8" t="s">
        <v>16</v>
      </c>
      <c r="E27" s="8"/>
      <c r="F27" s="8" t="str">
        <f aca="false">IF(E27="","",VLOOKUP(E27,matrice_imc,2))</f>
        <v/>
      </c>
      <c r="G27" s="8"/>
      <c r="H27" s="8" t="str">
        <f aca="false">IF(G27="","",IF(D27="F",VLOOKUP(G27,matrice_gainage_f,2),IF(D27="M",VLOOKUP(G27,matrice_gainage_m,2))))</f>
        <v/>
      </c>
      <c r="I27" s="8"/>
      <c r="J27" s="8" t="str">
        <f aca="false">IF(I27="","",IF(D27="F",VLOOKUP(I27,matrice_vgestuelle_f,2),IF(D27="M",VLOOKUP(I27,matrice_vgestuelle_m,2))))</f>
        <v/>
      </c>
      <c r="K27" s="8"/>
      <c r="L27" s="8" t="str">
        <f aca="false">IF(K27="","",IF(D27="F",VLOOKUP(K27,matrice_cardio_f,2),IF(D27="M",VLOOKUP(K27,matrice_cardio_m,2))))</f>
        <v/>
      </c>
      <c r="M27" s="8" t="str">
        <f aca="false">IF(F27="","",SUM(F27+H27+J27+L27))</f>
        <v/>
      </c>
      <c r="N27" s="9" t="str">
        <f aca="false">IF(M27="","",VLOOKUP(M27,matrice_conditionphysique,2))</f>
        <v/>
      </c>
    </row>
    <row r="28" customFormat="false" ht="16" hidden="false" customHeight="false" outlineLevel="0" collapsed="false">
      <c r="A28" s="8"/>
      <c r="B28" s="8"/>
      <c r="C28" s="8"/>
      <c r="D28" s="8" t="s">
        <v>16</v>
      </c>
      <c r="E28" s="8"/>
      <c r="F28" s="8" t="str">
        <f aca="false">IF(E28="","",VLOOKUP(E28,matrice_imc,2))</f>
        <v/>
      </c>
      <c r="G28" s="8"/>
      <c r="H28" s="8" t="str">
        <f aca="false">IF(G28="","",IF(D28="F",VLOOKUP(G28,matrice_gainage_f,2),IF(D28="M",VLOOKUP(G28,matrice_gainage_m,2))))</f>
        <v/>
      </c>
      <c r="I28" s="8"/>
      <c r="J28" s="8" t="str">
        <f aca="false">IF(I28="","",IF(D28="F",VLOOKUP(I28,matrice_vgestuelle_f,2),IF(D28="M",VLOOKUP(I28,matrice_vgestuelle_m,2))))</f>
        <v/>
      </c>
      <c r="K28" s="8"/>
      <c r="L28" s="8" t="str">
        <f aca="false">IF(K28="","",IF(D28="F",VLOOKUP(K28,matrice_cardio_f,2),IF(D28="M",VLOOKUP(K28,matrice_cardio_m,2))))</f>
        <v/>
      </c>
      <c r="M28" s="8" t="str">
        <f aca="false">IF(F28="","",SUM(F28+H28+J28+L28))</f>
        <v/>
      </c>
      <c r="N28" s="9" t="str">
        <f aca="false">IF(M28="","",VLOOKUP(M28,matrice_conditionphysique,2))</f>
        <v/>
      </c>
    </row>
    <row r="29" customFormat="false" ht="16" hidden="false" customHeight="false" outlineLevel="0" collapsed="false">
      <c r="A29" s="8"/>
      <c r="B29" s="8"/>
      <c r="C29" s="8"/>
      <c r="D29" s="8" t="s">
        <v>16</v>
      </c>
      <c r="E29" s="8"/>
      <c r="F29" s="8" t="str">
        <f aca="false">IF(E29="","",VLOOKUP(E29,matrice_imc,2))</f>
        <v/>
      </c>
      <c r="G29" s="8"/>
      <c r="H29" s="8" t="str">
        <f aca="false">IF(G29="","",IF(D29="F",VLOOKUP(G29,matrice_gainage_f,2),IF(D29="M",VLOOKUP(G29,matrice_gainage_m,2))))</f>
        <v/>
      </c>
      <c r="I29" s="8"/>
      <c r="J29" s="8" t="str">
        <f aca="false">IF(I29="","",IF(D29="F",VLOOKUP(I29,matrice_vgestuelle_f,2),IF(D29="M",VLOOKUP(I29,matrice_vgestuelle_m,2))))</f>
        <v/>
      </c>
      <c r="K29" s="8"/>
      <c r="L29" s="8" t="str">
        <f aca="false">IF(K29="","",IF(D29="F",VLOOKUP(K29,matrice_cardio_f,2),IF(D29="M",VLOOKUP(K29,matrice_cardio_m,2))))</f>
        <v/>
      </c>
      <c r="M29" s="8" t="str">
        <f aca="false">IF(F29="","",SUM(F29+H29+J29+L29))</f>
        <v/>
      </c>
      <c r="N29" s="9" t="str">
        <f aca="false">IF(M29="","",VLOOKUP(M29,matrice_conditionphysique,2))</f>
        <v/>
      </c>
    </row>
    <row r="30" customFormat="false" ht="16" hidden="false" customHeight="false" outlineLevel="0" collapsed="false">
      <c r="A30" s="8"/>
      <c r="B30" s="8"/>
      <c r="C30" s="8"/>
      <c r="D30" s="8" t="s">
        <v>16</v>
      </c>
      <c r="E30" s="8"/>
      <c r="F30" s="8" t="str">
        <f aca="false">IF(E30="","",VLOOKUP(E30,matrice_imc,2))</f>
        <v/>
      </c>
      <c r="G30" s="8"/>
      <c r="H30" s="8" t="str">
        <f aca="false">IF(G30="","",IF(D30="F",VLOOKUP(G30,matrice_gainage_f,2),IF(D30="M",VLOOKUP(G30,matrice_gainage_m,2))))</f>
        <v/>
      </c>
      <c r="I30" s="8"/>
      <c r="J30" s="8" t="str">
        <f aca="false">IF(I30="","",IF(D30="F",VLOOKUP(I30,matrice_vgestuelle_f,2),IF(D30="M",VLOOKUP(I30,matrice_vgestuelle_m,2))))</f>
        <v/>
      </c>
      <c r="K30" s="8"/>
      <c r="L30" s="8" t="str">
        <f aca="false">IF(K30="","",IF(D30="F",VLOOKUP(K30,matrice_cardio_f,2),IF(D30="M",VLOOKUP(K30,matrice_cardio_m,2))))</f>
        <v/>
      </c>
      <c r="M30" s="8" t="str">
        <f aca="false">IF(F30="","",SUM(F30+H30+J30+L30))</f>
        <v/>
      </c>
      <c r="N30" s="9" t="str">
        <f aca="false">IF(M30="","",VLOOKUP(M30,matrice_conditionphysique,2))</f>
        <v/>
      </c>
    </row>
    <row r="31" customFormat="false" ht="16" hidden="false" customHeight="false" outlineLevel="0" collapsed="false">
      <c r="A31" s="8"/>
      <c r="B31" s="8"/>
      <c r="C31" s="8"/>
      <c r="D31" s="8" t="s">
        <v>16</v>
      </c>
      <c r="E31" s="8"/>
      <c r="F31" s="8" t="str">
        <f aca="false">IF(E31="","",VLOOKUP(E31,matrice_imc,2))</f>
        <v/>
      </c>
      <c r="G31" s="8"/>
      <c r="H31" s="8" t="str">
        <f aca="false">IF(G31="","",IF(D31="F",VLOOKUP(G31,matrice_gainage_f,2),IF(D31="M",VLOOKUP(G31,matrice_gainage_m,2))))</f>
        <v/>
      </c>
      <c r="I31" s="8"/>
      <c r="J31" s="8" t="str">
        <f aca="false">IF(I31="","",IF(D31="F",VLOOKUP(I31,matrice_vgestuelle_f,2),IF(D31="M",VLOOKUP(I31,matrice_vgestuelle_m,2))))</f>
        <v/>
      </c>
      <c r="K31" s="8"/>
      <c r="L31" s="8" t="str">
        <f aca="false">IF(K31="","",IF(D31="F",VLOOKUP(K31,matrice_cardio_f,2),IF(D31="M",VLOOKUP(K31,matrice_cardio_m,2))))</f>
        <v/>
      </c>
      <c r="M31" s="8" t="str">
        <f aca="false">IF(F31="","",SUM(F31+H31+J31+L31))</f>
        <v/>
      </c>
      <c r="N31" s="9" t="str">
        <f aca="false">IF(M31="","",VLOOKUP(M31,matrice_conditionphysique,2))</f>
        <v/>
      </c>
    </row>
    <row r="32" customFormat="false" ht="16" hidden="false" customHeight="false" outlineLevel="0" collapsed="false">
      <c r="A32" s="8"/>
      <c r="B32" s="8"/>
      <c r="C32" s="8"/>
      <c r="D32" s="8" t="s">
        <v>16</v>
      </c>
      <c r="E32" s="8"/>
      <c r="F32" s="8" t="str">
        <f aca="false">IF(E32="","",VLOOKUP(E32,matrice_imc,2))</f>
        <v/>
      </c>
      <c r="G32" s="8"/>
      <c r="H32" s="8" t="str">
        <f aca="false">IF(G32="","",IF(D32="F",VLOOKUP(G32,matrice_gainage_f,2),IF(D32="M",VLOOKUP(G32,matrice_gainage_m,2))))</f>
        <v/>
      </c>
      <c r="I32" s="8"/>
      <c r="J32" s="8" t="str">
        <f aca="false">IF(I32="","",IF(D32="F",VLOOKUP(I32,matrice_vgestuelle_f,2),IF(D32="M",VLOOKUP(I32,matrice_vgestuelle_m,2))))</f>
        <v/>
      </c>
      <c r="K32" s="8"/>
      <c r="L32" s="8" t="str">
        <f aca="false">IF(K32="","",IF(D32="F",VLOOKUP(K32,matrice_cardio_f,2),IF(D32="M",VLOOKUP(K32,matrice_cardio_m,2))))</f>
        <v/>
      </c>
      <c r="M32" s="8" t="str">
        <f aca="false">IF(F32="","",SUM(F32+H32+J32+L32))</f>
        <v/>
      </c>
      <c r="N32" s="9" t="str">
        <f aca="false">IF(M32="","",VLOOKUP(M32,matrice_conditionphysique,2))</f>
        <v/>
      </c>
    </row>
    <row r="33" customFormat="false" ht="13" hidden="false" customHeight="false" outlineLevel="0" collapsed="false">
      <c r="H33" s="10" t="str">
        <f aca="false">IF(G33="","",VLOOKUP(G33,matrice_gainage_f,2))</f>
        <v/>
      </c>
    </row>
    <row r="34" customFormat="false" ht="20.25" hidden="false" customHeight="true" outlineLevel="0" collapsed="false">
      <c r="A34" s="11" t="s">
        <v>2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false" customHeight="true" outlineLevel="0" collapsed="false">
      <c r="E35" s="12"/>
      <c r="F35" s="12"/>
      <c r="G35" s="12"/>
    </row>
    <row r="37" customFormat="false" ht="13" hidden="false" customHeight="false" outlineLevel="0" collapsed="false">
      <c r="E37" s="12"/>
      <c r="F37" s="12"/>
      <c r="G37" s="12"/>
    </row>
    <row r="38" customFormat="false" ht="13" hidden="false" customHeight="false" outlineLevel="0" collapsed="false">
      <c r="E38" s="12"/>
      <c r="F38" s="12"/>
      <c r="G38" s="12"/>
    </row>
    <row r="39" customFormat="false" ht="13" hidden="false" customHeight="false" outlineLevel="0" collapsed="false">
      <c r="E39" s="12"/>
      <c r="F39" s="12"/>
      <c r="G39" s="12"/>
    </row>
    <row r="40" customFormat="false" ht="13" hidden="false" customHeight="false" outlineLevel="0" collapsed="false">
      <c r="E40" s="12"/>
      <c r="F40" s="12"/>
      <c r="G40" s="12"/>
    </row>
    <row r="41" customFormat="false" ht="13" hidden="false" customHeight="false" outlineLevel="0" collapsed="false">
      <c r="E41" s="12"/>
      <c r="F41" s="12"/>
      <c r="G41" s="12"/>
    </row>
    <row r="42" customFormat="false" ht="13" hidden="false" customHeight="false" outlineLevel="0" collapsed="false">
      <c r="E42" s="12"/>
      <c r="F42" s="12"/>
      <c r="G42" s="12"/>
    </row>
    <row r="43" customFormat="false" ht="13" hidden="false" customHeight="false" outlineLevel="0" collapsed="false">
      <c r="E43" s="12"/>
      <c r="F43" s="12"/>
      <c r="G43" s="12"/>
    </row>
    <row r="44" customFormat="false" ht="13" hidden="false" customHeight="false" outlineLevel="0" collapsed="false">
      <c r="E44" s="12"/>
      <c r="F44" s="12"/>
      <c r="G44" s="12"/>
    </row>
    <row r="45" customFormat="false" ht="13" hidden="false" customHeight="false" outlineLevel="0" collapsed="false">
      <c r="E45" s="12"/>
      <c r="F45" s="12"/>
      <c r="G45" s="12"/>
    </row>
    <row r="46" customFormat="false" ht="13" hidden="false" customHeight="false" outlineLevel="0" collapsed="false">
      <c r="E46" s="12"/>
      <c r="F46" s="12"/>
      <c r="G46" s="12"/>
    </row>
    <row r="47" customFormat="false" ht="13" hidden="false" customHeight="false" outlineLevel="0" collapsed="false">
      <c r="E47" s="12"/>
      <c r="F47" s="12"/>
      <c r="G47" s="12"/>
    </row>
    <row r="48" customFormat="false" ht="13" hidden="false" customHeight="false" outlineLevel="0" collapsed="false">
      <c r="E48" s="12"/>
      <c r="F48" s="12"/>
      <c r="G48" s="12"/>
    </row>
  </sheetData>
  <mergeCells count="12">
    <mergeCell ref="A1:N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A34:O34"/>
  </mergeCells>
  <conditionalFormatting sqref="N5:N32">
    <cfRule type="expression" priority="2" aboveAverage="0" equalAverage="0" bottom="0" percent="0" rank="0" text="" dxfId="0">
      <formula>NOT(ISERROR(SEARCH("CONVENABLE",N5)))</formula>
    </cfRule>
    <cfRule type="expression" priority="3" aboveAverage="0" equalAverage="0" bottom="0" percent="0" rank="0" text="" dxfId="1">
      <formula>NOT(ISERROR(SEARCH("A AMELIORER",N5)))</formula>
    </cfRule>
    <cfRule type="expression" priority="4" aboveAverage="0" equalAverage="0" bottom="0" percent="0" rank="0" text="" dxfId="2">
      <formula>NOT(ISERROR(SEARCH("A AMELIORER",N5)))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3.82"/>
    <col collapsed="false" customWidth="true" hidden="false" outlineLevel="0" max="4" min="4" style="0" width="13.49"/>
    <col collapsed="false" customWidth="true" hidden="false" outlineLevel="0" max="7" min="7" style="0" width="15.32"/>
    <col collapsed="false" customWidth="true" hidden="false" outlineLevel="0" max="10" min="10" style="0" width="8.33"/>
    <col collapsed="false" customWidth="true" hidden="false" outlineLevel="0" max="11" min="11" style="0" width="10.32"/>
    <col collapsed="false" customWidth="false" hidden="false" outlineLevel="0" max="12" min="12" style="13" width="11.5"/>
    <col collapsed="false" customWidth="true" hidden="false" outlineLevel="0" max="13" min="13" style="0" width="16.5"/>
    <col collapsed="false" customWidth="true" hidden="false" outlineLevel="0" max="14" min="14" style="0" width="14.33"/>
  </cols>
  <sheetData>
    <row r="1" customFormat="false" ht="16" hidden="false" customHeight="false" outlineLevel="0" collapsed="false">
      <c r="A1" s="14" t="s">
        <v>29</v>
      </c>
      <c r="B1" s="14"/>
      <c r="D1" s="14" t="s">
        <v>30</v>
      </c>
      <c r="E1" s="14"/>
      <c r="G1" s="14" t="s">
        <v>31</v>
      </c>
      <c r="H1" s="14"/>
      <c r="J1" s="14" t="s">
        <v>11</v>
      </c>
      <c r="K1" s="14"/>
      <c r="L1" s="15"/>
      <c r="M1" s="16" t="s">
        <v>32</v>
      </c>
      <c r="N1" s="16"/>
    </row>
    <row r="2" customFormat="false" ht="16" hidden="false" customHeight="false" outlineLevel="0" collapsed="false">
      <c r="A2" s="17" t="s">
        <v>33</v>
      </c>
      <c r="B2" s="17" t="s">
        <v>34</v>
      </c>
      <c r="D2" s="17" t="s">
        <v>33</v>
      </c>
      <c r="E2" s="17" t="s">
        <v>34</v>
      </c>
      <c r="G2" s="17" t="s">
        <v>35</v>
      </c>
      <c r="H2" s="17" t="s">
        <v>34</v>
      </c>
      <c r="J2" s="17" t="s">
        <v>11</v>
      </c>
      <c r="K2" s="17" t="s">
        <v>34</v>
      </c>
      <c r="L2" s="18"/>
      <c r="M2" s="19" t="s">
        <v>36</v>
      </c>
      <c r="N2" s="19" t="s">
        <v>37</v>
      </c>
    </row>
    <row r="3" customFormat="false" ht="16" hidden="false" customHeight="false" outlineLevel="0" collapsed="false">
      <c r="A3" s="20" t="s">
        <v>38</v>
      </c>
      <c r="B3" s="20" t="n">
        <v>1</v>
      </c>
      <c r="C3" s="21"/>
      <c r="D3" s="20" t="s">
        <v>39</v>
      </c>
      <c r="E3" s="20" t="n">
        <v>1</v>
      </c>
      <c r="F3" s="21"/>
      <c r="G3" s="20" t="s">
        <v>40</v>
      </c>
      <c r="H3" s="20" t="n">
        <v>1</v>
      </c>
      <c r="I3" s="21"/>
      <c r="J3" s="20" t="s">
        <v>41</v>
      </c>
      <c r="K3" s="20" t="n">
        <v>1</v>
      </c>
      <c r="L3" s="18"/>
      <c r="M3" s="19" t="s">
        <v>42</v>
      </c>
      <c r="N3" s="19" t="s">
        <v>43</v>
      </c>
    </row>
    <row r="4" customFormat="false" ht="16" hidden="false" customHeight="false" outlineLevel="0" collapsed="false">
      <c r="A4" s="22" t="s">
        <v>44</v>
      </c>
      <c r="B4" s="22" t="n">
        <v>2</v>
      </c>
      <c r="C4" s="21"/>
      <c r="D4" s="22" t="s">
        <v>45</v>
      </c>
      <c r="E4" s="22" t="n">
        <v>2</v>
      </c>
      <c r="F4" s="21"/>
      <c r="G4" s="22" t="s">
        <v>46</v>
      </c>
      <c r="H4" s="22" t="n">
        <v>2</v>
      </c>
      <c r="I4" s="21"/>
      <c r="J4" s="22" t="s">
        <v>47</v>
      </c>
      <c r="K4" s="22" t="n">
        <v>2</v>
      </c>
      <c r="L4" s="18"/>
      <c r="M4" s="19" t="s">
        <v>48</v>
      </c>
      <c r="N4" s="19" t="s">
        <v>49</v>
      </c>
    </row>
    <row r="5" customFormat="false" ht="16" hidden="false" customHeight="false" outlineLevel="0" collapsed="false">
      <c r="A5" s="22" t="s">
        <v>50</v>
      </c>
      <c r="B5" s="22" t="n">
        <v>3</v>
      </c>
      <c r="C5" s="21"/>
      <c r="D5" s="22" t="s">
        <v>51</v>
      </c>
      <c r="E5" s="22" t="n">
        <v>3</v>
      </c>
      <c r="F5" s="21"/>
      <c r="G5" s="22" t="s">
        <v>52</v>
      </c>
      <c r="H5" s="22" t="n">
        <v>3</v>
      </c>
      <c r="I5" s="21"/>
      <c r="J5" s="22" t="s">
        <v>53</v>
      </c>
      <c r="K5" s="22" t="n">
        <v>3</v>
      </c>
      <c r="L5" s="18"/>
      <c r="M5" s="19" t="s">
        <v>54</v>
      </c>
      <c r="N5" s="19" t="s">
        <v>55</v>
      </c>
    </row>
    <row r="6" customFormat="false" ht="16" hidden="false" customHeight="false" outlineLevel="0" collapsed="false">
      <c r="A6" s="22" t="s">
        <v>56</v>
      </c>
      <c r="B6" s="22" t="n">
        <v>4</v>
      </c>
      <c r="C6" s="21"/>
      <c r="D6" s="22" t="s">
        <v>57</v>
      </c>
      <c r="E6" s="22" t="n">
        <v>4</v>
      </c>
      <c r="F6" s="21"/>
      <c r="G6" s="22" t="s">
        <v>58</v>
      </c>
      <c r="H6" s="22" t="n">
        <v>4</v>
      </c>
      <c r="I6" s="21"/>
      <c r="J6" s="22" t="s">
        <v>59</v>
      </c>
      <c r="K6" s="22" t="n">
        <v>4</v>
      </c>
      <c r="L6" s="18"/>
      <c r="M6" s="19" t="s">
        <v>60</v>
      </c>
      <c r="N6" s="19" t="s">
        <v>61</v>
      </c>
    </row>
    <row r="7" customFormat="false" ht="16" hidden="false" customHeight="false" outlineLevel="0" collapsed="false">
      <c r="A7" s="20" t="s">
        <v>62</v>
      </c>
      <c r="B7" s="22" t="n">
        <v>5</v>
      </c>
      <c r="C7" s="21"/>
      <c r="D7" s="22" t="s">
        <v>63</v>
      </c>
      <c r="E7" s="22" t="n">
        <v>5</v>
      </c>
      <c r="F7" s="21"/>
      <c r="G7" s="20" t="s">
        <v>64</v>
      </c>
      <c r="H7" s="22" t="n">
        <v>5</v>
      </c>
      <c r="I7" s="21"/>
      <c r="J7" s="20" t="s">
        <v>65</v>
      </c>
      <c r="K7" s="22" t="n">
        <v>5</v>
      </c>
      <c r="L7" s="18"/>
    </row>
    <row r="8" customFormat="false" ht="16" hidden="false" customHeight="false" outlineLevel="0" collapsed="false">
      <c r="A8" s="23" t="s">
        <v>66</v>
      </c>
      <c r="B8" s="23" t="n">
        <v>1</v>
      </c>
      <c r="C8" s="21"/>
      <c r="D8" s="24" t="s">
        <v>67</v>
      </c>
      <c r="E8" s="24" t="n">
        <v>1</v>
      </c>
      <c r="F8" s="21"/>
      <c r="G8" s="24" t="s">
        <v>68</v>
      </c>
      <c r="H8" s="24" t="n">
        <v>1</v>
      </c>
      <c r="I8" s="21"/>
      <c r="J8" s="24" t="s">
        <v>69</v>
      </c>
      <c r="K8" s="24" t="n">
        <v>1</v>
      </c>
      <c r="L8" s="18"/>
    </row>
    <row r="9" customFormat="false" ht="16" hidden="false" customHeight="false" outlineLevel="0" collapsed="false">
      <c r="A9" s="24" t="s">
        <v>70</v>
      </c>
      <c r="B9" s="24" t="n">
        <v>2</v>
      </c>
      <c r="C9" s="21"/>
      <c r="D9" s="24" t="s">
        <v>45</v>
      </c>
      <c r="E9" s="24" t="n">
        <v>2</v>
      </c>
      <c r="F9" s="21"/>
      <c r="G9" s="24" t="s">
        <v>71</v>
      </c>
      <c r="H9" s="24" t="n">
        <v>2</v>
      </c>
      <c r="I9" s="21"/>
      <c r="J9" s="24" t="s">
        <v>47</v>
      </c>
      <c r="K9" s="24" t="n">
        <v>2</v>
      </c>
      <c r="L9" s="18"/>
    </row>
    <row r="10" customFormat="false" ht="16" hidden="false" customHeight="false" outlineLevel="0" collapsed="false">
      <c r="A10" s="24" t="s">
        <v>44</v>
      </c>
      <c r="B10" s="24" t="n">
        <v>3</v>
      </c>
      <c r="C10" s="21"/>
      <c r="D10" s="24" t="s">
        <v>51</v>
      </c>
      <c r="E10" s="24" t="n">
        <v>3</v>
      </c>
      <c r="F10" s="21"/>
      <c r="G10" s="24" t="s">
        <v>72</v>
      </c>
      <c r="H10" s="24" t="n">
        <v>3</v>
      </c>
      <c r="I10" s="21"/>
      <c r="J10" s="24" t="s">
        <v>53</v>
      </c>
      <c r="K10" s="24" t="n">
        <v>3</v>
      </c>
      <c r="L10" s="18"/>
    </row>
    <row r="11" customFormat="false" ht="16" hidden="false" customHeight="false" outlineLevel="0" collapsed="false">
      <c r="A11" s="24" t="s">
        <v>73</v>
      </c>
      <c r="B11" s="24" t="n">
        <v>4</v>
      </c>
      <c r="C11" s="21"/>
      <c r="D11" s="24" t="s">
        <v>74</v>
      </c>
      <c r="E11" s="24" t="n">
        <v>4</v>
      </c>
      <c r="F11" s="21"/>
      <c r="G11" s="24" t="s">
        <v>75</v>
      </c>
      <c r="H11" s="24" t="n">
        <v>4</v>
      </c>
      <c r="I11" s="21"/>
      <c r="J11" s="24" t="s">
        <v>59</v>
      </c>
      <c r="K11" s="24" t="n">
        <v>4</v>
      </c>
      <c r="L11" s="18"/>
    </row>
    <row r="12" customFormat="false" ht="16" hidden="false" customHeight="false" outlineLevel="0" collapsed="false">
      <c r="A12" s="23" t="s">
        <v>62</v>
      </c>
      <c r="B12" s="24" t="n">
        <v>5</v>
      </c>
      <c r="C12" s="21"/>
      <c r="D12" s="24" t="s">
        <v>76</v>
      </c>
      <c r="E12" s="24" t="n">
        <v>5</v>
      </c>
      <c r="F12" s="21"/>
      <c r="G12" s="24" t="s">
        <v>77</v>
      </c>
      <c r="H12" s="24" t="n">
        <v>5</v>
      </c>
      <c r="I12" s="21"/>
      <c r="J12" s="24" t="s">
        <v>78</v>
      </c>
      <c r="K12" s="24" t="n">
        <v>5</v>
      </c>
      <c r="L12" s="18"/>
    </row>
  </sheetData>
  <mergeCells count="11">
    <mergeCell ref="A1:B1"/>
    <mergeCell ref="D1:E1"/>
    <mergeCell ref="G1:H1"/>
    <mergeCell ref="J1:K1"/>
    <mergeCell ref="M1:N1"/>
    <mergeCell ref="C3:C7"/>
    <mergeCell ref="F3:F7"/>
    <mergeCell ref="I3:I7"/>
    <mergeCell ref="C8:C12"/>
    <mergeCell ref="F8:F12"/>
    <mergeCell ref="I8:I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.82"/>
    <col collapsed="false" customWidth="true" hidden="false" outlineLevel="0" max="3" min="3" style="0" width="5.99"/>
    <col collapsed="false" customWidth="true" hidden="false" outlineLevel="0" max="4" min="4" style="0" width="9.15"/>
    <col collapsed="false" customWidth="true" hidden="false" outlineLevel="0" max="5" min="5" style="0" width="2.32"/>
    <col collapsed="false" customWidth="true" hidden="false" outlineLevel="0" max="6" min="6" style="0" width="8.66"/>
    <col collapsed="false" customWidth="true" hidden="false" outlineLevel="0" max="7" min="7" style="0" width="9.49"/>
    <col collapsed="false" customWidth="true" hidden="false" outlineLevel="0" max="8" min="8" style="0" width="2.82"/>
    <col collapsed="false" customWidth="true" hidden="false" outlineLevel="0" max="9" min="9" style="0" width="9.82"/>
    <col collapsed="false" customWidth="true" hidden="false" outlineLevel="0" max="11" min="11" style="0" width="2.32"/>
    <col collapsed="false" customWidth="true" hidden="false" outlineLevel="0" max="12" min="12" style="0" width="11.32"/>
    <col collapsed="false" customWidth="true" hidden="false" outlineLevel="0" max="13" min="13" style="0" width="12.32"/>
    <col collapsed="false" customWidth="true" hidden="false" outlineLevel="0" max="14" min="14" style="0" width="2.82"/>
    <col collapsed="false" customWidth="true" hidden="false" outlineLevel="0" max="15" min="15" style="0" width="13.33"/>
    <col collapsed="false" customWidth="true" hidden="false" outlineLevel="0" max="16" min="16" style="0" width="14.15"/>
    <col collapsed="false" customWidth="true" hidden="false" outlineLevel="0" max="17" min="17" style="0" width="2.32"/>
    <col collapsed="false" customWidth="true" hidden="false" outlineLevel="0" max="18" min="18" style="0" width="7.16"/>
    <col collapsed="false" customWidth="true" hidden="false" outlineLevel="0" max="19" min="19" style="0" width="9.49"/>
    <col collapsed="false" customWidth="true" hidden="false" outlineLevel="0" max="20" min="20" style="0" width="2.82"/>
    <col collapsed="false" customWidth="true" hidden="false" outlineLevel="0" max="21" min="21" style="0" width="9.49"/>
    <col collapsed="false" customWidth="true" hidden="false" outlineLevel="0" max="22" min="22" style="0" width="10.66"/>
    <col collapsed="false" customWidth="true" hidden="false" outlineLevel="0" max="23" min="23" style="0" width="2.82"/>
    <col collapsed="false" customWidth="true" hidden="false" outlineLevel="0" max="24" min="24" style="0" width="10.15"/>
    <col collapsed="false" customWidth="true" hidden="false" outlineLevel="0" max="25" min="25" style="0" width="15.99"/>
  </cols>
  <sheetData>
    <row r="1" customFormat="false" ht="16" hidden="false" customHeight="false" outlineLevel="0" collapsed="false">
      <c r="A1" s="25" t="s">
        <v>79</v>
      </c>
      <c r="C1" s="25" t="s">
        <v>11</v>
      </c>
      <c r="D1" s="25"/>
      <c r="F1" s="25" t="s">
        <v>80</v>
      </c>
      <c r="G1" s="25"/>
      <c r="I1" s="25" t="s">
        <v>81</v>
      </c>
      <c r="J1" s="25"/>
      <c r="L1" s="25" t="s">
        <v>82</v>
      </c>
      <c r="M1" s="25"/>
      <c r="O1" s="25" t="s">
        <v>83</v>
      </c>
      <c r="P1" s="25"/>
      <c r="R1" s="25" t="s">
        <v>84</v>
      </c>
      <c r="S1" s="25"/>
      <c r="U1" s="25" t="s">
        <v>85</v>
      </c>
      <c r="V1" s="25"/>
      <c r="X1" s="25" t="s">
        <v>32</v>
      </c>
      <c r="Y1" s="25"/>
    </row>
    <row r="2" customFormat="false" ht="16" hidden="false" customHeight="false" outlineLevel="0" collapsed="false">
      <c r="A2" s="8" t="s">
        <v>16</v>
      </c>
      <c r="C2" s="8" t="s">
        <v>11</v>
      </c>
      <c r="D2" s="8" t="s">
        <v>34</v>
      </c>
      <c r="F2" s="8" t="s">
        <v>33</v>
      </c>
      <c r="G2" s="8" t="s">
        <v>34</v>
      </c>
      <c r="I2" s="8" t="s">
        <v>33</v>
      </c>
      <c r="J2" s="8" t="s">
        <v>34</v>
      </c>
      <c r="L2" s="8" t="s">
        <v>33</v>
      </c>
      <c r="M2" s="8" t="s">
        <v>34</v>
      </c>
      <c r="O2" s="8" t="s">
        <v>33</v>
      </c>
      <c r="P2" s="8" t="s">
        <v>34</v>
      </c>
      <c r="R2" s="8" t="s">
        <v>86</v>
      </c>
      <c r="S2" s="8" t="s">
        <v>34</v>
      </c>
      <c r="U2" s="8" t="s">
        <v>86</v>
      </c>
      <c r="V2" s="8" t="s">
        <v>34</v>
      </c>
      <c r="X2" s="25" t="s">
        <v>34</v>
      </c>
      <c r="Y2" s="26" t="s">
        <v>87</v>
      </c>
    </row>
    <row r="3" customFormat="false" ht="16" hidden="false" customHeight="false" outlineLevel="0" collapsed="false">
      <c r="A3" s="8" t="s">
        <v>19</v>
      </c>
      <c r="C3" s="27" t="n">
        <v>0</v>
      </c>
      <c r="D3" s="27" t="n">
        <v>5</v>
      </c>
      <c r="F3" s="8" t="n">
        <v>0</v>
      </c>
      <c r="G3" s="8" t="n">
        <v>5</v>
      </c>
      <c r="I3" s="8" t="n">
        <v>0</v>
      </c>
      <c r="J3" s="8" t="n">
        <v>5</v>
      </c>
      <c r="L3" s="8" t="n">
        <v>0</v>
      </c>
      <c r="M3" s="8" t="n">
        <v>1</v>
      </c>
      <c r="O3" s="8" t="n">
        <v>0</v>
      </c>
      <c r="P3" s="8" t="n">
        <v>1</v>
      </c>
      <c r="R3" s="8" t="n">
        <v>0</v>
      </c>
      <c r="S3" s="8" t="n">
        <v>5</v>
      </c>
      <c r="U3" s="8" t="n">
        <v>0</v>
      </c>
      <c r="V3" s="8" t="n">
        <v>5</v>
      </c>
      <c r="X3" s="28" t="n">
        <v>0</v>
      </c>
      <c r="Y3" s="29" t="s">
        <v>88</v>
      </c>
    </row>
    <row r="4" customFormat="false" ht="16" hidden="false" customHeight="false" outlineLevel="0" collapsed="false">
      <c r="C4" s="27" t="n">
        <v>25</v>
      </c>
      <c r="D4" s="27" t="n">
        <v>4</v>
      </c>
      <c r="F4" s="8" t="n">
        <v>10</v>
      </c>
      <c r="G4" s="8" t="n">
        <v>4</v>
      </c>
      <c r="I4" s="8" t="n">
        <v>10</v>
      </c>
      <c r="J4" s="8" t="n">
        <v>4</v>
      </c>
      <c r="L4" s="8" t="n">
        <v>5</v>
      </c>
      <c r="M4" s="8" t="n">
        <v>2</v>
      </c>
      <c r="O4" s="8" t="n">
        <v>5</v>
      </c>
      <c r="P4" s="8" t="n">
        <v>2</v>
      </c>
      <c r="R4" s="8" t="n">
        <v>500</v>
      </c>
      <c r="S4" s="8" t="n">
        <v>4</v>
      </c>
      <c r="U4" s="8" t="n">
        <v>601</v>
      </c>
      <c r="V4" s="8" t="n">
        <v>4</v>
      </c>
      <c r="X4" s="28" t="n">
        <v>6</v>
      </c>
      <c r="Y4" s="30" t="s">
        <v>89</v>
      </c>
    </row>
    <row r="5" customFormat="false" ht="16" hidden="false" customHeight="false" outlineLevel="0" collapsed="false">
      <c r="C5" s="27" t="n">
        <v>27</v>
      </c>
      <c r="D5" s="27" t="n">
        <v>3</v>
      </c>
      <c r="F5" s="8" t="n">
        <v>16</v>
      </c>
      <c r="G5" s="8" t="n">
        <v>3</v>
      </c>
      <c r="I5" s="8" t="n">
        <v>21</v>
      </c>
      <c r="J5" s="8" t="n">
        <v>3</v>
      </c>
      <c r="L5" s="8" t="n">
        <v>5.1</v>
      </c>
      <c r="M5" s="8" t="n">
        <v>3</v>
      </c>
      <c r="O5" s="8" t="n">
        <v>5.1</v>
      </c>
      <c r="P5" s="8" t="n">
        <v>3</v>
      </c>
      <c r="R5" s="8" t="n">
        <v>701</v>
      </c>
      <c r="S5" s="8" t="n">
        <v>3</v>
      </c>
      <c r="U5" s="8" t="n">
        <v>801</v>
      </c>
      <c r="V5" s="8" t="n">
        <v>3</v>
      </c>
      <c r="X5" s="28" t="n">
        <v>10</v>
      </c>
      <c r="Y5" s="31" t="s">
        <v>90</v>
      </c>
    </row>
    <row r="6" customFormat="false" ht="16" hidden="false" customHeight="false" outlineLevel="0" collapsed="false">
      <c r="C6" s="27" t="n">
        <v>29</v>
      </c>
      <c r="D6" s="27" t="n">
        <v>2</v>
      </c>
      <c r="F6" s="8" t="n">
        <v>21</v>
      </c>
      <c r="G6" s="8" t="n">
        <v>2</v>
      </c>
      <c r="I6" s="8" t="n">
        <v>31</v>
      </c>
      <c r="J6" s="8" t="n">
        <v>2</v>
      </c>
      <c r="L6" s="8" t="n">
        <v>6.1</v>
      </c>
      <c r="M6" s="8" t="n">
        <v>4</v>
      </c>
      <c r="O6" s="8" t="n">
        <v>6.1</v>
      </c>
      <c r="P6" s="8" t="n">
        <v>4</v>
      </c>
      <c r="R6" s="8" t="n">
        <v>951</v>
      </c>
      <c r="S6" s="8" t="n">
        <v>2</v>
      </c>
      <c r="U6" s="8" t="n">
        <v>1101</v>
      </c>
      <c r="V6" s="8" t="n">
        <v>2</v>
      </c>
      <c r="X6" s="28" t="n">
        <v>13</v>
      </c>
      <c r="Y6" s="32" t="s">
        <v>91</v>
      </c>
    </row>
    <row r="7" customFormat="false" ht="16" hidden="false" customHeight="false" outlineLevel="0" collapsed="false">
      <c r="C7" s="27" t="n">
        <v>31</v>
      </c>
      <c r="D7" s="27" t="n">
        <v>1</v>
      </c>
      <c r="F7" s="8" t="n">
        <v>31</v>
      </c>
      <c r="G7" s="8" t="n">
        <v>1</v>
      </c>
      <c r="I7" s="8" t="n">
        <v>41</v>
      </c>
      <c r="J7" s="8" t="n">
        <v>1</v>
      </c>
      <c r="L7" s="8" t="n">
        <v>7.1</v>
      </c>
      <c r="M7" s="8" t="n">
        <v>5</v>
      </c>
      <c r="O7" s="8" t="n">
        <v>6.6</v>
      </c>
      <c r="P7" s="8" t="n">
        <v>5</v>
      </c>
      <c r="R7" s="8" t="n">
        <v>1201</v>
      </c>
      <c r="S7" s="8" t="n">
        <v>1</v>
      </c>
      <c r="U7" s="8" t="n">
        <v>1401</v>
      </c>
      <c r="V7" s="8" t="n">
        <v>1</v>
      </c>
      <c r="X7" s="28" t="n">
        <v>17</v>
      </c>
      <c r="Y7" s="33" t="s">
        <v>92</v>
      </c>
    </row>
    <row r="8" customFormat="false" ht="16" hidden="false" customHeight="false" outlineLevel="0" collapsed="false">
      <c r="C8" s="18"/>
      <c r="D8" s="18"/>
    </row>
    <row r="9" customFormat="false" ht="16" hidden="false" customHeight="false" outlineLevel="0" collapsed="false">
      <c r="C9" s="18"/>
      <c r="D9" s="18"/>
    </row>
  </sheetData>
  <mergeCells count="8">
    <mergeCell ref="C1:D1"/>
    <mergeCell ref="F1:G1"/>
    <mergeCell ref="I1:J1"/>
    <mergeCell ref="L1:M1"/>
    <mergeCell ref="O1:P1"/>
    <mergeCell ref="R1:S1"/>
    <mergeCell ref="U1:V1"/>
    <mergeCell ref="X1:Y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4.99"/>
  </cols>
  <sheetData>
    <row r="1" customFormat="false" ht="24" hidden="false" customHeight="false" outlineLevel="0" collapsed="false">
      <c r="A1" s="34"/>
      <c r="B1" s="35" t="s">
        <v>93</v>
      </c>
      <c r="C1" s="35"/>
      <c r="D1" s="35"/>
      <c r="E1" s="34"/>
      <c r="F1" s="34"/>
      <c r="G1" s="34"/>
      <c r="H1" s="34"/>
    </row>
    <row r="2" customFormat="false" ht="16" hidden="false" customHeight="true" outlineLevel="0" collapsed="false">
      <c r="A2" s="34"/>
      <c r="B2" s="36" t="s">
        <v>94</v>
      </c>
      <c r="C2" s="36"/>
      <c r="D2" s="36"/>
      <c r="E2" s="34"/>
      <c r="F2" s="34"/>
      <c r="G2" s="34"/>
      <c r="H2" s="34"/>
    </row>
    <row r="3" customFormat="false" ht="17" hidden="false" customHeight="true" outlineLevel="0" collapsed="false">
      <c r="A3" s="34"/>
      <c r="B3" s="37" t="s">
        <v>95</v>
      </c>
      <c r="C3" s="37"/>
      <c r="D3" s="38"/>
      <c r="E3" s="39" t="s">
        <v>96</v>
      </c>
      <c r="F3" s="40"/>
      <c r="G3" s="41"/>
      <c r="H3" s="34"/>
    </row>
    <row r="4" customFormat="false" ht="17" hidden="false" customHeight="true" outlineLevel="0" collapsed="false">
      <c r="A4" s="34"/>
      <c r="B4" s="37" t="s">
        <v>97</v>
      </c>
      <c r="C4" s="37"/>
      <c r="D4" s="38"/>
      <c r="E4" s="42" t="s">
        <v>98</v>
      </c>
      <c r="F4" s="42"/>
      <c r="G4" s="41"/>
      <c r="H4" s="34"/>
    </row>
    <row r="5" customFormat="false" ht="15" hidden="false" customHeight="true" outlineLevel="0" collapsed="false">
      <c r="A5" s="34"/>
      <c r="B5" s="43" t="s">
        <v>99</v>
      </c>
      <c r="C5" s="43"/>
      <c r="D5" s="43"/>
      <c r="E5" s="43"/>
      <c r="F5" s="43"/>
      <c r="G5" s="43"/>
      <c r="H5" s="34"/>
    </row>
    <row r="6" customFormat="false" ht="21" hidden="false" customHeight="false" outlineLevel="0" collapsed="false">
      <c r="A6" s="34"/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34"/>
    </row>
    <row r="7" customFormat="false" ht="17" hidden="false" customHeight="false" outlineLevel="0" collapsed="false">
      <c r="A7" s="34"/>
      <c r="B7" s="45" t="s">
        <v>100</v>
      </c>
      <c r="C7" s="45" t="s">
        <v>101</v>
      </c>
      <c r="D7" s="45" t="s">
        <v>102</v>
      </c>
      <c r="E7" s="45" t="s">
        <v>103</v>
      </c>
      <c r="F7" s="45" t="s">
        <v>104</v>
      </c>
      <c r="G7" s="45" t="s">
        <v>105</v>
      </c>
      <c r="H7" s="34"/>
    </row>
    <row r="8" customFormat="false" ht="15" hidden="false" customHeight="true" outlineLevel="0" collapsed="false">
      <c r="A8" s="34"/>
      <c r="B8" s="46" t="s">
        <v>106</v>
      </c>
      <c r="C8" s="46"/>
      <c r="D8" s="46"/>
      <c r="E8" s="46"/>
      <c r="F8" s="46"/>
      <c r="G8" s="46"/>
      <c r="H8" s="34"/>
    </row>
    <row r="9" customFormat="false" ht="21" hidden="false" customHeight="false" outlineLevel="0" collapsed="false">
      <c r="A9" s="34"/>
      <c r="B9" s="47"/>
      <c r="C9" s="44" t="n">
        <v>1</v>
      </c>
      <c r="D9" s="44" t="n">
        <v>2</v>
      </c>
      <c r="E9" s="44" t="n">
        <v>3</v>
      </c>
      <c r="F9" s="44" t="n">
        <v>4</v>
      </c>
      <c r="G9" s="47"/>
      <c r="H9" s="34"/>
    </row>
    <row r="10" customFormat="false" ht="17" hidden="false" customHeight="false" outlineLevel="0" collapsed="false">
      <c r="A10" s="34"/>
      <c r="B10" s="47"/>
      <c r="C10" s="45" t="s">
        <v>107</v>
      </c>
      <c r="D10" s="45" t="s">
        <v>108</v>
      </c>
      <c r="E10" s="45" t="s">
        <v>109</v>
      </c>
      <c r="F10" s="45" t="s">
        <v>110</v>
      </c>
      <c r="G10" s="47"/>
      <c r="H10" s="34"/>
    </row>
    <row r="11" customFormat="false" ht="21" hidden="false" customHeight="false" outlineLevel="0" collapsed="false">
      <c r="A11" s="34"/>
      <c r="B11" s="48"/>
      <c r="C11" s="44" t="n">
        <v>5</v>
      </c>
      <c r="D11" s="44" t="n">
        <v>6</v>
      </c>
      <c r="E11" s="44" t="n">
        <v>7</v>
      </c>
      <c r="F11" s="44"/>
      <c r="G11" s="47"/>
      <c r="H11" s="34"/>
    </row>
    <row r="12" customFormat="false" ht="21" hidden="false" customHeight="false" outlineLevel="0" collapsed="false">
      <c r="A12" s="34"/>
      <c r="B12" s="48"/>
      <c r="C12" s="45" t="s">
        <v>111</v>
      </c>
      <c r="D12" s="45" t="s">
        <v>112</v>
      </c>
      <c r="E12" s="45" t="s">
        <v>113</v>
      </c>
      <c r="F12" s="49"/>
      <c r="G12" s="47"/>
      <c r="H12" s="34"/>
    </row>
    <row r="13" customFormat="false" ht="22" hidden="false" customHeight="false" outlineLevel="0" collapsed="false">
      <c r="A13" s="34"/>
      <c r="B13" s="48"/>
      <c r="C13" s="50"/>
      <c r="D13" s="50"/>
      <c r="E13" s="50"/>
      <c r="F13" s="51"/>
      <c r="G13" s="47"/>
      <c r="H13" s="34"/>
    </row>
    <row r="14" customFormat="false" ht="19" hidden="false" customHeight="true" outlineLevel="0" collapsed="false">
      <c r="A14" s="34"/>
      <c r="B14" s="52" t="s">
        <v>114</v>
      </c>
      <c r="C14" s="52"/>
      <c r="D14" s="52"/>
      <c r="E14" s="52"/>
      <c r="F14" s="52"/>
      <c r="G14" s="52"/>
      <c r="H14" s="34"/>
    </row>
    <row r="15" customFormat="false" ht="45" hidden="false" customHeight="false" outlineLevel="0" collapsed="false">
      <c r="A15" s="34"/>
      <c r="B15" s="53"/>
      <c r="C15" s="54"/>
      <c r="D15" s="55" t="s">
        <v>115</v>
      </c>
      <c r="E15" s="55" t="s">
        <v>116</v>
      </c>
      <c r="F15" s="54"/>
      <c r="G15" s="56"/>
      <c r="H15" s="34"/>
    </row>
    <row r="16" customFormat="false" ht="34" hidden="false" customHeight="false" outlineLevel="0" collapsed="false">
      <c r="A16" s="34"/>
      <c r="B16" s="57" t="s">
        <v>117</v>
      </c>
      <c r="C16" s="58" t="s">
        <v>118</v>
      </c>
      <c r="D16" s="59"/>
      <c r="E16" s="60"/>
      <c r="F16" s="61"/>
      <c r="G16" s="62" t="s">
        <v>119</v>
      </c>
      <c r="H16" s="34"/>
    </row>
    <row r="17" customFormat="false" ht="17" hidden="false" customHeight="true" outlineLevel="0" collapsed="false">
      <c r="A17" s="34"/>
      <c r="B17" s="57" t="s">
        <v>120</v>
      </c>
      <c r="C17" s="63" t="s">
        <v>121</v>
      </c>
      <c r="D17" s="64"/>
      <c r="E17" s="65"/>
      <c r="F17" s="66" t="s">
        <v>122</v>
      </c>
      <c r="G17" s="62" t="s">
        <v>123</v>
      </c>
      <c r="H17" s="34"/>
    </row>
    <row r="18" customFormat="false" ht="17" hidden="false" customHeight="false" outlineLevel="0" collapsed="false">
      <c r="A18" s="34"/>
      <c r="B18" s="57" t="s">
        <v>124</v>
      </c>
      <c r="C18" s="67"/>
      <c r="D18" s="68" t="n">
        <v>100</v>
      </c>
      <c r="E18" s="68"/>
      <c r="F18" s="66"/>
      <c r="G18" s="62" t="s">
        <v>125</v>
      </c>
      <c r="H18" s="34"/>
    </row>
    <row r="19" customFormat="false" ht="24" hidden="false" customHeight="false" outlineLevel="0" collapsed="false">
      <c r="A19" s="34"/>
      <c r="B19" s="69"/>
      <c r="C19" s="70" t="n">
        <v>100</v>
      </c>
      <c r="D19" s="68"/>
      <c r="E19" s="68"/>
      <c r="F19" s="71"/>
      <c r="G19" s="72"/>
      <c r="H19" s="34"/>
    </row>
    <row r="20" customFormat="false" ht="24" hidden="false" customHeight="false" outlineLevel="0" collapsed="false">
      <c r="A20" s="34"/>
      <c r="B20" s="73"/>
      <c r="C20" s="74"/>
      <c r="D20" s="75"/>
      <c r="E20" s="75"/>
      <c r="F20" s="76"/>
      <c r="G20" s="76"/>
      <c r="H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24" hidden="false" customHeight="false" outlineLevel="0" collapsed="false">
      <c r="A22" s="34"/>
      <c r="B22" s="35" t="s">
        <v>93</v>
      </c>
      <c r="C22" s="35"/>
      <c r="D22" s="35"/>
      <c r="E22" s="34"/>
      <c r="F22" s="34"/>
      <c r="G22" s="34"/>
      <c r="H22" s="34"/>
    </row>
    <row r="23" customFormat="false" ht="16" hidden="false" customHeight="true" outlineLevel="0" collapsed="false">
      <c r="A23" s="34"/>
      <c r="B23" s="36" t="s">
        <v>94</v>
      </c>
      <c r="C23" s="36"/>
      <c r="D23" s="36"/>
      <c r="E23" s="34"/>
      <c r="F23" s="34"/>
      <c r="G23" s="34"/>
      <c r="H23" s="77"/>
    </row>
    <row r="24" customFormat="false" ht="17" hidden="false" customHeight="true" outlineLevel="0" collapsed="false">
      <c r="A24" s="34"/>
      <c r="B24" s="37" t="s">
        <v>95</v>
      </c>
      <c r="C24" s="37"/>
      <c r="D24" s="38"/>
      <c r="E24" s="39" t="s">
        <v>96</v>
      </c>
      <c r="F24" s="40"/>
      <c r="G24" s="41"/>
      <c r="H24" s="77"/>
    </row>
    <row r="25" customFormat="false" ht="17" hidden="false" customHeight="true" outlineLevel="0" collapsed="false">
      <c r="A25" s="34"/>
      <c r="B25" s="37" t="s">
        <v>97</v>
      </c>
      <c r="C25" s="37"/>
      <c r="D25" s="38"/>
      <c r="E25" s="42" t="s">
        <v>98</v>
      </c>
      <c r="F25" s="42"/>
      <c r="G25" s="41"/>
      <c r="H25" s="77"/>
    </row>
    <row r="26" customFormat="false" ht="16" hidden="false" customHeight="true" outlineLevel="0" collapsed="false">
      <c r="A26" s="50"/>
      <c r="B26" s="43" t="s">
        <v>99</v>
      </c>
      <c r="C26" s="43"/>
      <c r="D26" s="43"/>
      <c r="E26" s="43"/>
      <c r="F26" s="43"/>
      <c r="G26" s="43"/>
      <c r="H26" s="77"/>
    </row>
    <row r="27" customFormat="false" ht="21" hidden="false" customHeight="false" outlineLevel="0" collapsed="false">
      <c r="A27" s="50"/>
      <c r="B27" s="44" t="n">
        <v>1</v>
      </c>
      <c r="C27" s="44" t="n">
        <v>2</v>
      </c>
      <c r="D27" s="44" t="n">
        <v>3</v>
      </c>
      <c r="E27" s="44" t="n">
        <v>4</v>
      </c>
      <c r="F27" s="44" t="n">
        <v>5</v>
      </c>
      <c r="G27" s="44" t="n">
        <v>6</v>
      </c>
      <c r="H27" s="77"/>
    </row>
    <row r="28" customFormat="false" ht="17" hidden="false" customHeight="false" outlineLevel="0" collapsed="false">
      <c r="A28" s="34"/>
      <c r="B28" s="45" t="s">
        <v>100</v>
      </c>
      <c r="C28" s="45" t="s">
        <v>101</v>
      </c>
      <c r="D28" s="45" t="s">
        <v>102</v>
      </c>
      <c r="E28" s="45" t="s">
        <v>103</v>
      </c>
      <c r="F28" s="45" t="s">
        <v>104</v>
      </c>
      <c r="G28" s="45" t="s">
        <v>105</v>
      </c>
      <c r="H28" s="77"/>
    </row>
    <row r="29" customFormat="false" ht="15" hidden="false" customHeight="true" outlineLevel="0" collapsed="false">
      <c r="A29" s="34"/>
      <c r="B29" s="46" t="s">
        <v>106</v>
      </c>
      <c r="C29" s="46"/>
      <c r="D29" s="46"/>
      <c r="E29" s="46"/>
      <c r="F29" s="46"/>
      <c r="G29" s="46"/>
      <c r="H29" s="77"/>
    </row>
    <row r="30" customFormat="false" ht="21" hidden="false" customHeight="false" outlineLevel="0" collapsed="false">
      <c r="A30" s="34"/>
      <c r="B30" s="47"/>
      <c r="C30" s="44" t="n">
        <v>1</v>
      </c>
      <c r="D30" s="44" t="n">
        <v>2</v>
      </c>
      <c r="E30" s="44" t="n">
        <v>3</v>
      </c>
      <c r="F30" s="44" t="n">
        <v>4</v>
      </c>
      <c r="G30" s="47"/>
      <c r="H30" s="77"/>
    </row>
    <row r="31" customFormat="false" ht="17" hidden="false" customHeight="false" outlineLevel="0" collapsed="false">
      <c r="A31" s="34"/>
      <c r="B31" s="47"/>
      <c r="C31" s="45" t="s">
        <v>107</v>
      </c>
      <c r="D31" s="45" t="s">
        <v>108</v>
      </c>
      <c r="E31" s="45" t="s">
        <v>109</v>
      </c>
      <c r="F31" s="45" t="s">
        <v>110</v>
      </c>
      <c r="G31" s="47"/>
      <c r="H31" s="77"/>
    </row>
    <row r="32" customFormat="false" ht="21" hidden="false" customHeight="false" outlineLevel="0" collapsed="false">
      <c r="A32" s="34"/>
      <c r="B32" s="48"/>
      <c r="C32" s="44" t="n">
        <v>5</v>
      </c>
      <c r="D32" s="44" t="n">
        <v>6</v>
      </c>
      <c r="E32" s="44" t="n">
        <v>7</v>
      </c>
      <c r="F32" s="44"/>
      <c r="G32" s="47"/>
      <c r="H32" s="77"/>
    </row>
    <row r="33" customFormat="false" ht="21" hidden="false" customHeight="false" outlineLevel="0" collapsed="false">
      <c r="A33" s="34"/>
      <c r="B33" s="48"/>
      <c r="C33" s="45" t="s">
        <v>111</v>
      </c>
      <c r="D33" s="45" t="s">
        <v>112</v>
      </c>
      <c r="E33" s="45" t="s">
        <v>113</v>
      </c>
      <c r="F33" s="49"/>
      <c r="G33" s="47"/>
      <c r="H33" s="77"/>
    </row>
    <row r="34" customFormat="false" ht="22" hidden="false" customHeight="false" outlineLevel="0" collapsed="false">
      <c r="A34" s="34"/>
      <c r="B34" s="48"/>
      <c r="C34" s="50"/>
      <c r="D34" s="50"/>
      <c r="E34" s="50"/>
      <c r="F34" s="51"/>
      <c r="G34" s="47"/>
      <c r="H34" s="77"/>
    </row>
    <row r="35" customFormat="false" ht="19" hidden="false" customHeight="true" outlineLevel="0" collapsed="false">
      <c r="A35" s="34"/>
      <c r="B35" s="52" t="s">
        <v>114</v>
      </c>
      <c r="C35" s="52"/>
      <c r="D35" s="52"/>
      <c r="E35" s="52"/>
      <c r="F35" s="52"/>
      <c r="G35" s="52"/>
      <c r="H35" s="77"/>
    </row>
    <row r="36" customFormat="false" ht="45" hidden="false" customHeight="false" outlineLevel="0" collapsed="false">
      <c r="A36" s="34"/>
      <c r="B36" s="53"/>
      <c r="C36" s="54"/>
      <c r="D36" s="55" t="s">
        <v>115</v>
      </c>
      <c r="E36" s="55" t="s">
        <v>116</v>
      </c>
      <c r="F36" s="54"/>
      <c r="G36" s="56"/>
      <c r="H36" s="77"/>
    </row>
    <row r="37" customFormat="false" ht="34" hidden="false" customHeight="false" outlineLevel="0" collapsed="false">
      <c r="A37" s="34"/>
      <c r="B37" s="57" t="s">
        <v>117</v>
      </c>
      <c r="C37" s="58" t="s">
        <v>118</v>
      </c>
      <c r="D37" s="59"/>
      <c r="E37" s="60"/>
      <c r="F37" s="61"/>
      <c r="G37" s="62" t="s">
        <v>119</v>
      </c>
      <c r="H37" s="77"/>
    </row>
    <row r="38" customFormat="false" ht="17" hidden="false" customHeight="true" outlineLevel="0" collapsed="false">
      <c r="A38" s="34"/>
      <c r="B38" s="57" t="s">
        <v>120</v>
      </c>
      <c r="C38" s="63" t="s">
        <v>121</v>
      </c>
      <c r="D38" s="64"/>
      <c r="E38" s="65"/>
      <c r="F38" s="66" t="s">
        <v>122</v>
      </c>
      <c r="G38" s="62" t="s">
        <v>123</v>
      </c>
      <c r="H38" s="77"/>
    </row>
    <row r="39" customFormat="false" ht="17" hidden="false" customHeight="false" outlineLevel="0" collapsed="false">
      <c r="A39" s="34"/>
      <c r="B39" s="57" t="s">
        <v>124</v>
      </c>
      <c r="C39" s="67"/>
      <c r="D39" s="68" t="n">
        <v>100</v>
      </c>
      <c r="E39" s="68"/>
      <c r="F39" s="66"/>
      <c r="G39" s="62" t="s">
        <v>125</v>
      </c>
      <c r="H39" s="77"/>
    </row>
    <row r="40" customFormat="false" ht="24" hidden="false" customHeight="false" outlineLevel="0" collapsed="false">
      <c r="A40" s="34"/>
      <c r="B40" s="69"/>
      <c r="C40" s="70" t="n">
        <v>100</v>
      </c>
      <c r="D40" s="68"/>
      <c r="E40" s="68"/>
      <c r="F40" s="71"/>
      <c r="G40" s="72"/>
      <c r="H40" s="77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</sheetData>
  <mergeCells count="20">
    <mergeCell ref="B1:D1"/>
    <mergeCell ref="B2:D2"/>
    <mergeCell ref="B3:C3"/>
    <mergeCell ref="B4:C4"/>
    <mergeCell ref="E4:F4"/>
    <mergeCell ref="B5:G5"/>
    <mergeCell ref="B8:G8"/>
    <mergeCell ref="B14:G14"/>
    <mergeCell ref="F17:F18"/>
    <mergeCell ref="D18:E19"/>
    <mergeCell ref="B22:D22"/>
    <mergeCell ref="B23:D23"/>
    <mergeCell ref="B24:C24"/>
    <mergeCell ref="B25:C25"/>
    <mergeCell ref="E25:F25"/>
    <mergeCell ref="B26:G26"/>
    <mergeCell ref="B29:G29"/>
    <mergeCell ref="B35:G35"/>
    <mergeCell ref="F38:F39"/>
    <mergeCell ref="D39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06:36Z</dcterms:created>
  <dc:creator/>
  <dc:description/>
  <dc:language>en-US</dc:language>
  <cp:lastModifiedBy>Utilisateur Microsoft Office</cp:lastModifiedBy>
  <cp:lastPrinted>2014-04-23T09:07:18Z</cp:lastPrinted>
  <dcterms:modified xsi:type="dcterms:W3CDTF">2024-02-05T06:32:00Z</dcterms:modified>
  <cp:revision>0</cp:revision>
  <dc:subject/>
  <dc:title/>
</cp:coreProperties>
</file>